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Упутства" sheetId="1" state="visible" r:id="rId2"/>
    <sheet name="2. Општи подаци" sheetId="2" state="visible" r:id="rId3"/>
    <sheet name="3. Производња_услуге" sheetId="3" state="visible" r:id="rId4"/>
    <sheet name="6.1. Приход" sheetId="4" state="visible" r:id="rId5"/>
    <sheet name="6.2.1. Амортизација" sheetId="5" state="visible" r:id="rId6"/>
    <sheet name="6.2.3. Оперативни трошкови" sheetId="6" state="visible" r:id="rId7"/>
    <sheet name="6.3. Структ. и распоред инв." sheetId="7" state="visible" r:id="rId8"/>
    <sheet name="6.4. Биланс успеха" sheetId="8" state="visible" r:id="rId9"/>
    <sheet name="6.5 Новчани ток" sheetId="9" state="visible" r:id="rId10"/>
    <sheet name="7. Статичка процена ефик." sheetId="10" state="visible" r:id="rId11"/>
  </sheets>
  <externalReferences>
    <externalReference r:id="rId12"/>
  </externalReferences>
  <definedNames>
    <definedName function="false" hidden="false" localSheetId="2" name="_xlnm.Print_Titles" vbProcedure="false">'3. Производња_услуге'!$A:$B</definedName>
    <definedName function="false" hidden="false" localSheetId="3" name="_xlnm.Print_Titles" vbProcedure="false">'6.1. Приход'!$A:$B</definedName>
    <definedName function="false" hidden="false" localSheetId="7" name="_xlnm.Print_Titles" vbProcedure="false">'6.4. Биланс успеха'!$A:$C</definedName>
    <definedName function="false" hidden="false" localSheetId="8" name="_xlnm.Print_Titles" vbProcedure="false">'6.5 Новчани ток'!$A:$C</definedName>
    <definedName function="false" hidden="false" name="A" vbProcedure="false">#REF!</definedName>
    <definedName function="false" hidden="false" name="aa" vbProcedure="false">#REF!</definedName>
    <definedName function="false" hidden="false" name="K2ab25" vbProcedure="false">#REF!</definedName>
    <definedName function="false" hidden="false" name="K2an1" vbProcedure="false">#REF!</definedName>
    <definedName function="false" hidden="false" name="K2an10" vbProcedure="false">#REF!</definedName>
    <definedName function="false" hidden="false" name="K2an11" vbProcedure="false">#REF!</definedName>
    <definedName function="false" hidden="false" name="K2an12" vbProcedure="false">#REF!</definedName>
    <definedName function="false" hidden="false" name="K2an13" vbProcedure="false">#REF!</definedName>
    <definedName function="false" hidden="false" name="K2an14" vbProcedure="false">#REF!</definedName>
    <definedName function="false" hidden="false" name="K2an15" vbProcedure="false">#REF!</definedName>
    <definedName function="false" hidden="false" name="K2an16" vbProcedure="false">#REF!</definedName>
    <definedName function="false" hidden="false" name="K2an17" vbProcedure="false">#REF!</definedName>
    <definedName function="false" hidden="false" name="K2an18" vbProcedure="false">#REF!</definedName>
    <definedName function="false" hidden="false" name="K2an19" vbProcedure="false">#REF!</definedName>
    <definedName function="false" hidden="false" name="K2an2" vbProcedure="false">#REF!</definedName>
    <definedName function="false" hidden="false" name="K2an20" vbProcedure="false">#REF!</definedName>
    <definedName function="false" hidden="false" name="K2an21" vbProcedure="false">#REF!</definedName>
    <definedName function="false" hidden="false" name="K2an22" vbProcedure="false">#REF!</definedName>
    <definedName function="false" hidden="false" name="K2an23" vbProcedure="false">#REF!</definedName>
    <definedName function="false" hidden="false" name="K2an24" vbProcedure="false">#REF!</definedName>
    <definedName function="false" hidden="false" name="K2an25" vbProcedure="false">#REF!</definedName>
    <definedName function="false" hidden="false" name="K2an3" vbProcedure="false">#REF!</definedName>
    <definedName function="false" hidden="false" name="K2an4" vbProcedure="false">#REF!</definedName>
    <definedName function="false" hidden="false" name="K2an5" vbProcedure="false">#REF!</definedName>
    <definedName function="false" hidden="false" name="K2an6" vbProcedure="false">#REF!</definedName>
    <definedName function="false" hidden="false" name="K2an7" vbProcedure="false">#REF!</definedName>
    <definedName function="false" hidden="false" name="K2an8" vbProcedure="false">#REF!</definedName>
    <definedName function="false" hidden="false" name="K2an9" vbProcedure="false">#REF!</definedName>
    <definedName function="false" hidden="false" name="K2dug1" vbProcedure="false">#REF!</definedName>
    <definedName function="false" hidden="false" name="K2dug10" vbProcedure="false">#REF!</definedName>
    <definedName function="false" hidden="false" name="K2dug11" vbProcedure="false">#REF!</definedName>
    <definedName function="false" hidden="false" name="K2dug12" vbProcedure="false">#REF!</definedName>
    <definedName function="false" hidden="false" name="K2dug13" vbProcedure="false">#REF!</definedName>
    <definedName function="false" hidden="false" name="K2dug14" vbProcedure="false">#REF!</definedName>
    <definedName function="false" hidden="false" name="K2dug15" vbProcedure="false">#REF!</definedName>
    <definedName function="false" hidden="false" name="K2dug16" vbProcedure="false">#REF!</definedName>
    <definedName function="false" hidden="false" name="K2dug17" vbProcedure="false">#REF!</definedName>
    <definedName function="false" hidden="false" name="K2dug18" vbProcedure="false">#REF!</definedName>
    <definedName function="false" hidden="false" name="K2dug19" vbProcedure="false">#REF!</definedName>
    <definedName function="false" hidden="false" name="K2dug2" vbProcedure="false">#REF!</definedName>
    <definedName function="false" hidden="false" name="K2dug20" vbProcedure="false">#REF!</definedName>
    <definedName function="false" hidden="false" name="K2dug21" vbProcedure="false">#REF!</definedName>
    <definedName function="false" hidden="false" name="K2dug22" vbProcedure="false">#REF!</definedName>
    <definedName function="false" hidden="false" name="K2dug23" vbProcedure="false">#REF!</definedName>
    <definedName function="false" hidden="false" name="K2dug24" vbProcedure="false">#REF!</definedName>
    <definedName function="false" hidden="false" name="K2dug25" vbProcedure="false">#REF!</definedName>
    <definedName function="false" hidden="false" name="K2dug3" vbProcedure="false">#REF!</definedName>
    <definedName function="false" hidden="false" name="K2dug4" vbProcedure="false">#REF!</definedName>
    <definedName function="false" hidden="false" name="K2dug5" vbProcedure="false">#REF!</definedName>
    <definedName function="false" hidden="false" name="K2dug6" vbProcedure="false">#REF!</definedName>
    <definedName function="false" hidden="false" name="K2dug7" vbProcedure="false">#REF!</definedName>
    <definedName function="false" hidden="false" name="K2dug8" vbProcedure="false">#REF!</definedName>
    <definedName function="false" hidden="false" name="K2dug9" vbProcedure="false">#REF!</definedName>
    <definedName function="false" hidden="false" name="K2kta1" vbProcedure="false">#REF!</definedName>
    <definedName function="false" hidden="false" name="K2kta10" vbProcedure="false">#REF!</definedName>
    <definedName function="false" hidden="false" name="K2kta11" vbProcedure="false">#REF!</definedName>
    <definedName function="false" hidden="false" name="K2kta12" vbProcedure="false">#REF!</definedName>
    <definedName function="false" hidden="false" name="K2kta13" vbProcedure="false">#REF!</definedName>
    <definedName function="false" hidden="false" name="K2kta14" vbProcedure="false">#REF!</definedName>
    <definedName function="false" hidden="false" name="K2kta15" vbProcedure="false">#REF!</definedName>
    <definedName function="false" hidden="false" name="K2kta16" vbProcedure="false">#REF!</definedName>
    <definedName function="false" hidden="false" name="K2kta17" vbProcedure="false">#REF!</definedName>
    <definedName function="false" hidden="false" name="K2kta18" vbProcedure="false">#REF!</definedName>
    <definedName function="false" hidden="false" name="K2kta19" vbProcedure="false">#REF!</definedName>
    <definedName function="false" hidden="false" name="K2kta2" vbProcedure="false">#REF!</definedName>
    <definedName function="false" hidden="false" name="K2kta20" vbProcedure="false">#REF!</definedName>
    <definedName function="false" hidden="false" name="K2kta21" vbProcedure="false">#REF!</definedName>
    <definedName function="false" hidden="false" name="K2kta22" vbProcedure="false">#REF!</definedName>
    <definedName function="false" hidden="false" name="K2kta23" vbProcedure="false">#REF!</definedName>
    <definedName function="false" hidden="false" name="K2kta24" vbProcedure="false">#REF!</definedName>
    <definedName function="false" hidden="false" name="K2kta25" vbProcedure="false">#REF!</definedName>
    <definedName function="false" hidden="false" name="K2kta3" vbProcedure="false">#REF!</definedName>
    <definedName function="false" hidden="false" name="K2kta4" vbProcedure="false">#REF!</definedName>
    <definedName function="false" hidden="false" name="K2kta5" vbProcedure="false">#REF!</definedName>
    <definedName function="false" hidden="false" name="K2kta6" vbProcedure="false">#REF!</definedName>
    <definedName function="false" hidden="false" name="K2kta7" vbProcedure="false">#REF!</definedName>
    <definedName function="false" hidden="false" name="K2kta8" vbProcedure="false">#REF!</definedName>
    <definedName function="false" hidden="false" name="K2kta9" vbProcedure="false">#REF!</definedName>
    <definedName function="false" hidden="false" name="K2OD1" vbProcedure="false">#REF!</definedName>
    <definedName function="false" hidden="false" name="K2OD10" vbProcedure="false">#REF!</definedName>
    <definedName function="false" hidden="false" name="K2OD11" vbProcedure="false">#REF!</definedName>
    <definedName function="false" hidden="false" name="K2OD12" vbProcedure="false">#REF!</definedName>
    <definedName function="false" hidden="false" name="K2OD13" vbProcedure="false">#REF!</definedName>
    <definedName function="false" hidden="false" name="K2OD14" vbProcedure="false">#REF!</definedName>
    <definedName function="false" hidden="false" name="K2OD15" vbProcedure="false">#REF!</definedName>
    <definedName function="false" hidden="false" name="K2OD16" vbProcedure="false">#REF!</definedName>
    <definedName function="false" hidden="false" name="K2OD17" vbProcedure="false">#REF!</definedName>
    <definedName function="false" hidden="false" name="K2OD18" vbProcedure="false">#REF!</definedName>
    <definedName function="false" hidden="false" name="K2OD19" vbProcedure="false">#REF!</definedName>
    <definedName function="false" hidden="false" name="K2OD2" vbProcedure="false">#REF!</definedName>
    <definedName function="false" hidden="false" name="K2OD20" vbProcedure="false">#REF!</definedName>
    <definedName function="false" hidden="false" name="K2OD21" vbProcedure="false">#REF!</definedName>
    <definedName function="false" hidden="false" name="K2OD22" vbProcedure="false">#REF!</definedName>
    <definedName function="false" hidden="false" name="K2OD23" vbProcedure="false">#REF!</definedName>
    <definedName function="false" hidden="false" name="K2OD24" vbProcedure="false">#REF!</definedName>
    <definedName function="false" hidden="false" name="K2OD25" vbProcedure="false">#REF!</definedName>
    <definedName function="false" hidden="false" name="K2OD3" vbProcedure="false">#REF!</definedName>
    <definedName function="false" hidden="false" name="K2OD4" vbProcedure="false">#REF!</definedName>
    <definedName function="false" hidden="false" name="K2OD5" vbProcedure="false">#REF!</definedName>
    <definedName function="false" hidden="false" name="K2OD6" vbProcedure="false">#REF!</definedName>
    <definedName function="false" hidden="false" name="K2OD7" vbProcedure="false">#REF!</definedName>
    <definedName function="false" hidden="false" name="K2OD8" vbProcedure="false">#REF!</definedName>
    <definedName function="false" hidden="false" name="K2OD9" vbProcedure="false">#REF!</definedName>
    <definedName function="false" hidden="false" name="K3an1" vbProcedure="false">#REF!</definedName>
    <definedName function="false" hidden="false" name="K3an10" vbProcedure="false">#REF!</definedName>
    <definedName function="false" hidden="false" name="K3an11" vbProcedure="false">#REF!</definedName>
    <definedName function="false" hidden="false" name="K3an12" vbProcedure="false">#REF!</definedName>
    <definedName function="false" hidden="false" name="K3an13" vbProcedure="false">#REF!</definedName>
    <definedName function="false" hidden="false" name="K3an14" vbProcedure="false">#REF!</definedName>
    <definedName function="false" hidden="false" name="K3an15" vbProcedure="false">#REF!</definedName>
    <definedName function="false" hidden="false" name="K3an16" vbProcedure="false">#REF!</definedName>
    <definedName function="false" hidden="false" name="K3an17" vbProcedure="false">#REF!</definedName>
    <definedName function="false" hidden="false" name="K3an18" vbProcedure="false">#REF!</definedName>
    <definedName function="false" hidden="false" name="K3an19" vbProcedure="false">#REF!</definedName>
    <definedName function="false" hidden="false" name="K3an2" vbProcedure="false">#REF!</definedName>
    <definedName function="false" hidden="false" name="K3an20" vbProcedure="false">#REF!</definedName>
    <definedName function="false" hidden="false" name="K3an21" vbProcedure="false">#REF!</definedName>
    <definedName function="false" hidden="false" name="K3an22" vbProcedure="false">#REF!</definedName>
    <definedName function="false" hidden="false" name="K3an23" vbProcedure="false">#REF!</definedName>
    <definedName function="false" hidden="false" name="K3an24" vbProcedure="false">#REF!</definedName>
    <definedName function="false" hidden="false" name="K3an25" vbProcedure="false">#REF!</definedName>
    <definedName function="false" hidden="false" name="K3an3" vbProcedure="false">#REF!</definedName>
    <definedName function="false" hidden="false" name="K3an4" vbProcedure="false">#REF!</definedName>
    <definedName function="false" hidden="false" name="K3an5" vbProcedure="false">#REF!</definedName>
    <definedName function="false" hidden="false" name="K3an6" vbProcedure="false">#REF!</definedName>
    <definedName function="false" hidden="false" name="K3an7" vbProcedure="false">#REF!</definedName>
    <definedName function="false" hidden="false" name="K3an8" vbProcedure="false">#REF!</definedName>
    <definedName function="false" hidden="false" name="K3an9" vbProcedure="false">#REF!</definedName>
    <definedName function="false" hidden="false" name="K3dug1" vbProcedure="false">#REF!</definedName>
    <definedName function="false" hidden="false" name="K3dug10" vbProcedure="false">#REF!</definedName>
    <definedName function="false" hidden="false" name="K3dug11" vbProcedure="false">#REF!</definedName>
    <definedName function="false" hidden="false" name="K3dug12" vbProcedure="false">#REF!</definedName>
    <definedName function="false" hidden="false" name="K3dug13" vbProcedure="false">#REF!</definedName>
    <definedName function="false" hidden="false" name="K3dug14" vbProcedure="false">#REF!</definedName>
    <definedName function="false" hidden="false" name="K3dug15" vbProcedure="false">#REF!</definedName>
    <definedName function="false" hidden="false" name="K3dug16" vbProcedure="false">#REF!</definedName>
    <definedName function="false" hidden="false" name="K3dug17" vbProcedure="false">#REF!</definedName>
    <definedName function="false" hidden="false" name="K3dug18" vbProcedure="false">#REF!</definedName>
    <definedName function="false" hidden="false" name="K3dug19" vbProcedure="false">#REF!</definedName>
    <definedName function="false" hidden="false" name="K3dug2" vbProcedure="false">#REF!</definedName>
    <definedName function="false" hidden="false" name="K3dug20" vbProcedure="false">#REF!</definedName>
    <definedName function="false" hidden="false" name="K3dug21" vbProcedure="false">#REF!</definedName>
    <definedName function="false" hidden="false" name="K3dug22" vbProcedure="false">#REF!</definedName>
    <definedName function="false" hidden="false" name="K3dug23" vbProcedure="false">#REF!</definedName>
    <definedName function="false" hidden="false" name="K3dug24" vbProcedure="false">#REF!</definedName>
    <definedName function="false" hidden="false" name="K3dug25" vbProcedure="false">#REF!</definedName>
    <definedName function="false" hidden="false" name="K3dug3" vbProcedure="false">#REF!</definedName>
    <definedName function="false" hidden="false" name="K3dug4" vbProcedure="false">#REF!</definedName>
    <definedName function="false" hidden="false" name="K3dug5" vbProcedure="false">#REF!</definedName>
    <definedName function="false" hidden="false" name="K3dug6" vbProcedure="false">#REF!</definedName>
    <definedName function="false" hidden="false" name="K3dug7" vbProcedure="false">#REF!</definedName>
    <definedName function="false" hidden="false" name="K3dug8" vbProcedure="false">#REF!</definedName>
    <definedName function="false" hidden="false" name="K3dug9" vbProcedure="false">#REF!</definedName>
    <definedName function="false" hidden="false" name="K3kta1" vbProcedure="false">#REF!</definedName>
    <definedName function="false" hidden="false" name="K3kta10" vbProcedure="false">#REF!</definedName>
    <definedName function="false" hidden="false" name="K3kta11" vbProcedure="false">#REF!</definedName>
    <definedName function="false" hidden="false" name="K3kta12" vbProcedure="false">#REF!</definedName>
    <definedName function="false" hidden="false" name="K3kta13" vbProcedure="false">#REF!</definedName>
    <definedName function="false" hidden="false" name="K3kta14" vbProcedure="false">#REF!</definedName>
    <definedName function="false" hidden="false" name="K3kta15" vbProcedure="false">#REF!</definedName>
    <definedName function="false" hidden="false" name="K3kta16" vbProcedure="false">#REF!</definedName>
    <definedName function="false" hidden="false" name="K3kta17" vbProcedure="false">#REF!</definedName>
    <definedName function="false" hidden="false" name="K3kta18" vbProcedure="false">#REF!</definedName>
    <definedName function="false" hidden="false" name="K3kta19" vbProcedure="false">#REF!</definedName>
    <definedName function="false" hidden="false" name="K3kta2" vbProcedure="false">#REF!</definedName>
    <definedName function="false" hidden="false" name="K3kta20" vbProcedure="false">#REF!</definedName>
    <definedName function="false" hidden="false" name="K3kta21" vbProcedure="false">#REF!</definedName>
    <definedName function="false" hidden="false" name="K3kta22" vbProcedure="false">#REF!</definedName>
    <definedName function="false" hidden="false" name="K3kta23" vbProcedure="false">#REF!</definedName>
    <definedName function="false" hidden="false" name="K3kta24" vbProcedure="false">#REF!</definedName>
    <definedName function="false" hidden="false" name="K3kta25" vbProcedure="false">#REF!</definedName>
    <definedName function="false" hidden="false" name="K3kta3" vbProcedure="false">#REF!</definedName>
    <definedName function="false" hidden="false" name="K3kta4" vbProcedure="false">#REF!</definedName>
    <definedName function="false" hidden="false" name="K3kta5" vbProcedure="false">#REF!</definedName>
    <definedName function="false" hidden="false" name="K3kta6" vbProcedure="false">#REF!</definedName>
    <definedName function="false" hidden="false" name="K3kta7" vbProcedure="false">#REF!</definedName>
    <definedName function="false" hidden="false" name="K3kta8" vbProcedure="false">#REF!</definedName>
    <definedName function="false" hidden="false" name="K3kta9" vbProcedure="false">#REF!</definedName>
    <definedName function="false" hidden="false" name="K3OD1" vbProcedure="false">#REF!</definedName>
    <definedName function="false" hidden="false" name="K3OD10" vbProcedure="false">#REF!</definedName>
    <definedName function="false" hidden="false" name="K3OD11" vbProcedure="false">#REF!</definedName>
    <definedName function="false" hidden="false" name="K3OD12" vbProcedure="false">#REF!</definedName>
    <definedName function="false" hidden="false" name="K3OD13" vbProcedure="false">#REF!</definedName>
    <definedName function="false" hidden="false" name="K3OD14" vbProcedure="false">#REF!</definedName>
    <definedName function="false" hidden="false" name="K3OD15" vbProcedure="false">#REF!</definedName>
    <definedName function="false" hidden="false" name="K3OD16" vbProcedure="false">#REF!</definedName>
    <definedName function="false" hidden="false" name="K3OD17" vbProcedure="false">#REF!</definedName>
    <definedName function="false" hidden="false" name="K3OD18" vbProcedure="false">#REF!</definedName>
    <definedName function="false" hidden="false" name="K3OD19" vbProcedure="false">#REF!</definedName>
    <definedName function="false" hidden="false" name="K3OD2" vbProcedure="false">#REF!</definedName>
    <definedName function="false" hidden="false" name="K3OD20" vbProcedure="false">#REF!</definedName>
    <definedName function="false" hidden="false" name="K3OD21" vbProcedure="false">#REF!</definedName>
    <definedName function="false" hidden="false" name="K3OD22" vbProcedure="false">#REF!</definedName>
    <definedName function="false" hidden="false" name="K3OD23" vbProcedure="false">#REF!</definedName>
    <definedName function="false" hidden="false" name="K3OD24" vbProcedure="false">#REF!</definedName>
    <definedName function="false" hidden="false" name="K3OD25" vbProcedure="false">#REF!</definedName>
    <definedName function="false" hidden="false" name="K3OD3" vbProcedure="false">#REF!</definedName>
    <definedName function="false" hidden="false" name="K3OD4" vbProcedure="false">#REF!</definedName>
    <definedName function="false" hidden="false" name="K3OD5" vbProcedure="false">#REF!</definedName>
    <definedName function="false" hidden="false" name="K3OD6" vbProcedure="false">#REF!</definedName>
    <definedName function="false" hidden="false" name="K3OD7" vbProcedure="false">#REF!</definedName>
    <definedName function="false" hidden="false" name="K3OD8" vbProcedure="false">#REF!</definedName>
    <definedName function="false" hidden="false" name="K3OD9" vbProcedure="false">#REF!</definedName>
    <definedName function="false" hidden="false" name="K4an1" vbProcedure="false">#REF!</definedName>
    <definedName function="false" hidden="false" name="K4an10" vbProcedure="false">#REF!</definedName>
    <definedName function="false" hidden="false" name="K4an11" vbProcedure="false">#REF!</definedName>
    <definedName function="false" hidden="false" name="K4an12" vbProcedure="false">#REF!</definedName>
    <definedName function="false" hidden="false" name="K4an13" vbProcedure="false">#REF!</definedName>
    <definedName function="false" hidden="false" name="K4an14" vbProcedure="false">#REF!</definedName>
    <definedName function="false" hidden="false" name="K4an15" vbProcedure="false">#REF!</definedName>
    <definedName function="false" hidden="false" name="K4an16" vbProcedure="false">#REF!</definedName>
    <definedName function="false" hidden="false" name="K4an17" vbProcedure="false">#REF!</definedName>
    <definedName function="false" hidden="false" name="K4an18" vbProcedure="false">#REF!</definedName>
    <definedName function="false" hidden="false" name="K4an19" vbProcedure="false">#REF!</definedName>
    <definedName function="false" hidden="false" name="K4an2" vbProcedure="false">#REF!</definedName>
    <definedName function="false" hidden="false" name="K4an20" vbProcedure="false">#REF!</definedName>
    <definedName function="false" hidden="false" name="K4an21" vbProcedure="false">#REF!</definedName>
    <definedName function="false" hidden="false" name="K4an22" vbProcedure="false">#REF!</definedName>
    <definedName function="false" hidden="false" name="K4an23" vbProcedure="false">#REF!</definedName>
    <definedName function="false" hidden="false" name="K4an24" vbProcedure="false">#REF!</definedName>
    <definedName function="false" hidden="false" name="K4an25" vbProcedure="false">#REF!</definedName>
    <definedName function="false" hidden="false" name="K4an3" vbProcedure="false">#REF!</definedName>
    <definedName function="false" hidden="false" name="K4an4" vbProcedure="false">#REF!</definedName>
    <definedName function="false" hidden="false" name="K4an5" vbProcedure="false">#REF!</definedName>
    <definedName function="false" hidden="false" name="K4an6" vbProcedure="false">#REF!</definedName>
    <definedName function="false" hidden="false" name="K4an7" vbProcedure="false">#REF!</definedName>
    <definedName function="false" hidden="false" name="K4an8" vbProcedure="false">#REF!</definedName>
    <definedName function="false" hidden="false" name="K4an9" vbProcedure="false">#REF!</definedName>
    <definedName function="false" hidden="false" name="K4dug1" vbProcedure="false">#REF!</definedName>
    <definedName function="false" hidden="false" name="K4dug10" vbProcedure="false">#REF!</definedName>
    <definedName function="false" hidden="false" name="K4dug11" vbProcedure="false">#REF!</definedName>
    <definedName function="false" hidden="false" name="K4dug12" vbProcedure="false">#REF!</definedName>
    <definedName function="false" hidden="false" name="K4dug13" vbProcedure="false">#REF!</definedName>
    <definedName function="false" hidden="false" name="K4dug14" vbProcedure="false">#REF!</definedName>
    <definedName function="false" hidden="false" name="K4dug15" vbProcedure="false">#REF!</definedName>
    <definedName function="false" hidden="false" name="K4dug16" vbProcedure="false">#REF!</definedName>
    <definedName function="false" hidden="false" name="K4dug17" vbProcedure="false">#REF!</definedName>
    <definedName function="false" hidden="false" name="K4dug18" vbProcedure="false">#REF!</definedName>
    <definedName function="false" hidden="false" name="K4dug19" vbProcedure="false">#REF!</definedName>
    <definedName function="false" hidden="false" name="K4dug2" vbProcedure="false">#REF!</definedName>
    <definedName function="false" hidden="false" name="K4dug20" vbProcedure="false">#REF!</definedName>
    <definedName function="false" hidden="false" name="K4dug21" vbProcedure="false">#REF!</definedName>
    <definedName function="false" hidden="false" name="K4dug22" vbProcedure="false">#REF!</definedName>
    <definedName function="false" hidden="false" name="K4dug23" vbProcedure="false">#REF!</definedName>
    <definedName function="false" hidden="false" name="K4dug24" vbProcedure="false">#REF!</definedName>
    <definedName function="false" hidden="false" name="K4dug25" vbProcedure="false">#REF!</definedName>
    <definedName function="false" hidden="false" name="K4dug3" vbProcedure="false">#REF!</definedName>
    <definedName function="false" hidden="false" name="K4dug4" vbProcedure="false">#REF!</definedName>
    <definedName function="false" hidden="false" name="K4dug5" vbProcedure="false">#REF!</definedName>
    <definedName function="false" hidden="false" name="K4dug6" vbProcedure="false">#REF!</definedName>
    <definedName function="false" hidden="false" name="K4dug7" vbProcedure="false">#REF!</definedName>
    <definedName function="false" hidden="false" name="K4dug8" vbProcedure="false">#REF!</definedName>
    <definedName function="false" hidden="false" name="K4dug9" vbProcedure="false">#REF!</definedName>
    <definedName function="false" hidden="false" name="K4kta1" vbProcedure="false">#REF!</definedName>
    <definedName function="false" hidden="false" name="K4kta10" vbProcedure="false">#REF!</definedName>
    <definedName function="false" hidden="false" name="K4kta11" vbProcedure="false">#REF!</definedName>
    <definedName function="false" hidden="false" name="K4kta12" vbProcedure="false">#REF!</definedName>
    <definedName function="false" hidden="false" name="K4kta13" vbProcedure="false">#REF!</definedName>
    <definedName function="false" hidden="false" name="K4kta14" vbProcedure="false">#REF!</definedName>
    <definedName function="false" hidden="false" name="K4kta15" vbProcedure="false">#REF!</definedName>
    <definedName function="false" hidden="false" name="K4kta16" vbProcedure="false">#REF!</definedName>
    <definedName function="false" hidden="false" name="K4kta17" vbProcedure="false">#REF!</definedName>
    <definedName function="false" hidden="false" name="K4kta18" vbProcedure="false">#REF!</definedName>
    <definedName function="false" hidden="false" name="K4kta19" vbProcedure="false">#REF!</definedName>
    <definedName function="false" hidden="false" name="K4kta2" vbProcedure="false">#REF!</definedName>
    <definedName function="false" hidden="false" name="K4kta20" vbProcedure="false">#REF!</definedName>
    <definedName function="false" hidden="false" name="K4kta21" vbProcedure="false">#REF!</definedName>
    <definedName function="false" hidden="false" name="K4kta22" vbProcedure="false">#REF!</definedName>
    <definedName function="false" hidden="false" name="K4kta23" vbProcedure="false">#REF!</definedName>
    <definedName function="false" hidden="false" name="K4kta24" vbProcedure="false">#REF!</definedName>
    <definedName function="false" hidden="false" name="K4kta25" vbProcedure="false">#REF!</definedName>
    <definedName function="false" hidden="false" name="K4kta3" vbProcedure="false">#REF!</definedName>
    <definedName function="false" hidden="false" name="K4kta4" vbProcedure="false">#REF!</definedName>
    <definedName function="false" hidden="false" name="K4kta5" vbProcedure="false">#REF!</definedName>
    <definedName function="false" hidden="false" name="K4kta6" vbProcedure="false">#REF!</definedName>
    <definedName function="false" hidden="false" name="K4kta7" vbProcedure="false">#REF!</definedName>
    <definedName function="false" hidden="false" name="K4kta8" vbProcedure="false">#REF!</definedName>
    <definedName function="false" hidden="false" name="K4kta9" vbProcedure="false">#REF!</definedName>
    <definedName function="false" hidden="false" name="K4OD1" vbProcedure="false">#REF!</definedName>
    <definedName function="false" hidden="false" name="K4OD10" vbProcedure="false">#REF!</definedName>
    <definedName function="false" hidden="false" name="K4OD11" vbProcedure="false">#REF!</definedName>
    <definedName function="false" hidden="false" name="K4OD12" vbProcedure="false">#REF!</definedName>
    <definedName function="false" hidden="false" name="K4OD13" vbProcedure="false">#REF!</definedName>
    <definedName function="false" hidden="false" name="K4OD14" vbProcedure="false">#REF!</definedName>
    <definedName function="false" hidden="false" name="K4OD15" vbProcedure="false">#REF!</definedName>
    <definedName function="false" hidden="false" name="K4OD16" vbProcedure="false">#REF!</definedName>
    <definedName function="false" hidden="false" name="K4OD17" vbProcedure="false">#REF!</definedName>
    <definedName function="false" hidden="false" name="K4OD18" vbProcedure="false">#REF!</definedName>
    <definedName function="false" hidden="false" name="K4OD19" vbProcedure="false">#REF!</definedName>
    <definedName function="false" hidden="false" name="K4OD2" vbProcedure="false">#REF!</definedName>
    <definedName function="false" hidden="false" name="K4OD20" vbProcedure="false">#REF!</definedName>
    <definedName function="false" hidden="false" name="K4OD21" vbProcedure="false">#REF!</definedName>
    <definedName function="false" hidden="false" name="K4OD22" vbProcedure="false">#REF!</definedName>
    <definedName function="false" hidden="false" name="K4OD23" vbProcedure="false">#REF!</definedName>
    <definedName function="false" hidden="false" name="K4OD24" vbProcedure="false">#REF!</definedName>
    <definedName function="false" hidden="false" name="K4OD25" vbProcedure="false">#REF!</definedName>
    <definedName function="false" hidden="false" name="K4OD3" vbProcedure="false">#REF!</definedName>
    <definedName function="false" hidden="false" name="K4OD4" vbProcedure="false">#REF!</definedName>
    <definedName function="false" hidden="false" name="K4OD5" vbProcedure="false">#REF!</definedName>
    <definedName function="false" hidden="false" name="K4OD6" vbProcedure="false">#REF!</definedName>
    <definedName function="false" hidden="false" name="K4OD7" vbProcedure="false">#REF!</definedName>
    <definedName function="false" hidden="false" name="K4OD8" vbProcedure="false">#REF!</definedName>
    <definedName function="false" hidden="false" name="K4OD9" vbProcedure="false">#REF!</definedName>
    <definedName function="false" hidden="false" name="K5an1" vbProcedure="false">#REF!</definedName>
    <definedName function="false" hidden="false" name="K5an10" vbProcedure="false">#REF!</definedName>
    <definedName function="false" hidden="false" name="K5an11" vbProcedure="false">#REF!</definedName>
    <definedName function="false" hidden="false" name="K5an12" vbProcedure="false">#REF!</definedName>
    <definedName function="false" hidden="false" name="K5an13" vbProcedure="false">#REF!</definedName>
    <definedName function="false" hidden="false" name="K5an14" vbProcedure="false">#REF!</definedName>
    <definedName function="false" hidden="false" name="K5an15" vbProcedure="false">#REF!</definedName>
    <definedName function="false" hidden="false" name="K5an16" vbProcedure="false">#REF!</definedName>
    <definedName function="false" hidden="false" name="K5an17" vbProcedure="false">#REF!</definedName>
    <definedName function="false" hidden="false" name="K5an18" vbProcedure="false">#REF!</definedName>
    <definedName function="false" hidden="false" name="K5an19" vbProcedure="false">#REF!</definedName>
    <definedName function="false" hidden="false" name="K5an2" vbProcedure="false">#REF!</definedName>
    <definedName function="false" hidden="false" name="K5an20" vbProcedure="false">#REF!</definedName>
    <definedName function="false" hidden="false" name="K5an21" vbProcedure="false">#REF!</definedName>
    <definedName function="false" hidden="false" name="K5an22" vbProcedure="false">#REF!</definedName>
    <definedName function="false" hidden="false" name="K5an23" vbProcedure="false">#REF!</definedName>
    <definedName function="false" hidden="false" name="K5an24" vbProcedure="false">#REF!</definedName>
    <definedName function="false" hidden="false" name="K5an25" vbProcedure="false">#REF!</definedName>
    <definedName function="false" hidden="false" name="K5an3" vbProcedure="false">#REF!</definedName>
    <definedName function="false" hidden="false" name="K5an4" vbProcedure="false">#REF!</definedName>
    <definedName function="false" hidden="false" name="K5an5" vbProcedure="false">#REF!</definedName>
    <definedName function="false" hidden="false" name="K5an6" vbProcedure="false">#REF!</definedName>
    <definedName function="false" hidden="false" name="K5an7" vbProcedure="false">#REF!</definedName>
    <definedName function="false" hidden="false" name="K5an8" vbProcedure="false">#REF!</definedName>
    <definedName function="false" hidden="false" name="K5an9" vbProcedure="false">#REF!</definedName>
    <definedName function="false" hidden="false" name="K5dug1" vbProcedure="false">#REF!</definedName>
    <definedName function="false" hidden="false" name="K5dug10" vbProcedure="false">#REF!</definedName>
    <definedName function="false" hidden="false" name="K5dug11" vbProcedure="false">#REF!</definedName>
    <definedName function="false" hidden="false" name="K5dug12" vbProcedure="false">#REF!</definedName>
    <definedName function="false" hidden="false" name="K5dug13" vbProcedure="false">#REF!</definedName>
    <definedName function="false" hidden="false" name="K5dug14" vbProcedure="false">#REF!</definedName>
    <definedName function="false" hidden="false" name="K5dug15" vbProcedure="false">#REF!</definedName>
    <definedName function="false" hidden="false" name="K5dug16" vbProcedure="false">#REF!</definedName>
    <definedName function="false" hidden="false" name="K5dug17" vbProcedure="false">#REF!</definedName>
    <definedName function="false" hidden="false" name="K5dug18" vbProcedure="false">#REF!</definedName>
    <definedName function="false" hidden="false" name="K5dug19" vbProcedure="false">#REF!</definedName>
    <definedName function="false" hidden="false" name="K5dug2" vbProcedure="false">#REF!</definedName>
    <definedName function="false" hidden="false" name="K5dug20" vbProcedure="false">#REF!</definedName>
    <definedName function="false" hidden="false" name="K5dug21" vbProcedure="false">#REF!</definedName>
    <definedName function="false" hidden="false" name="K5dug22" vbProcedure="false">#REF!</definedName>
    <definedName function="false" hidden="false" name="K5dug23" vbProcedure="false">#REF!</definedName>
    <definedName function="false" hidden="false" name="K5dug24" vbProcedure="false">#REF!</definedName>
    <definedName function="false" hidden="false" name="K5dug25" vbProcedure="false">#REF!</definedName>
    <definedName function="false" hidden="false" name="K5dug3" vbProcedure="false">#REF!</definedName>
    <definedName function="false" hidden="false" name="K5dug4" vbProcedure="false">#REF!</definedName>
    <definedName function="false" hidden="false" name="K5dug5" vbProcedure="false">#REF!</definedName>
    <definedName function="false" hidden="false" name="K5dug6" vbProcedure="false">#REF!</definedName>
    <definedName function="false" hidden="false" name="K5dug7" vbProcedure="false">#REF!</definedName>
    <definedName function="false" hidden="false" name="K5dug8" vbProcedure="false">#REF!</definedName>
    <definedName function="false" hidden="false" name="K5dug9" vbProcedure="false">#REF!</definedName>
    <definedName function="false" hidden="false" name="K5kta1" vbProcedure="false">#REF!</definedName>
    <definedName function="false" hidden="false" name="K5kta10" vbProcedure="false">#REF!</definedName>
    <definedName function="false" hidden="false" name="K5kta11" vbProcedure="false">#REF!</definedName>
    <definedName function="false" hidden="false" name="K5kta12" vbProcedure="false">#REF!</definedName>
    <definedName function="false" hidden="false" name="K5kta13" vbProcedure="false">#REF!</definedName>
    <definedName function="false" hidden="false" name="K5kta14" vbProcedure="false">#REF!</definedName>
    <definedName function="false" hidden="false" name="K5kta15" vbProcedure="false">#REF!</definedName>
    <definedName function="false" hidden="false" name="K5kta16" vbProcedure="false">#REF!</definedName>
    <definedName function="false" hidden="false" name="K5kta17" vbProcedure="false">#REF!</definedName>
    <definedName function="false" hidden="false" name="K5kta18" vbProcedure="false">#REF!</definedName>
    <definedName function="false" hidden="false" name="K5kta19" vbProcedure="false">#REF!</definedName>
    <definedName function="false" hidden="false" name="K5kta2" vbProcedure="false">#REF!</definedName>
    <definedName function="false" hidden="false" name="K5kta20" vbProcedure="false">#REF!</definedName>
    <definedName function="false" hidden="false" name="K5kta21" vbProcedure="false">#REF!</definedName>
    <definedName function="false" hidden="false" name="K5kta22" vbProcedure="false">#REF!</definedName>
    <definedName function="false" hidden="false" name="K5kta23" vbProcedure="false">#REF!</definedName>
    <definedName function="false" hidden="false" name="K5kta24" vbProcedure="false">#REF!</definedName>
    <definedName function="false" hidden="false" name="K5kta25" vbProcedure="false">#REF!</definedName>
    <definedName function="false" hidden="false" name="K5kta3" vbProcedure="false">#REF!</definedName>
    <definedName function="false" hidden="false" name="K5kta4" vbProcedure="false">#REF!</definedName>
    <definedName function="false" hidden="false" name="K5kta5" vbProcedure="false">#REF!</definedName>
    <definedName function="false" hidden="false" name="K5kta6" vbProcedure="false">#REF!</definedName>
    <definedName function="false" hidden="false" name="K5kta7" vbProcedure="false">#REF!</definedName>
    <definedName function="false" hidden="false" name="K5kta8" vbProcedure="false">#REF!</definedName>
    <definedName function="false" hidden="false" name="K5kta9" vbProcedure="false">#REF!</definedName>
    <definedName function="false" hidden="false" name="K5OD1" vbProcedure="false">#REF!</definedName>
    <definedName function="false" hidden="false" name="K5OD10" vbProcedure="false">#REF!</definedName>
    <definedName function="false" hidden="false" name="K5OD11" vbProcedure="false">#REF!</definedName>
    <definedName function="false" hidden="false" name="K5OD12" vbProcedure="false">#REF!</definedName>
    <definedName function="false" hidden="false" name="K5OD13" vbProcedure="false">#REF!</definedName>
    <definedName function="false" hidden="false" name="K5OD14" vbProcedure="false">#REF!</definedName>
    <definedName function="false" hidden="false" name="K5OD15" vbProcedure="false">#REF!</definedName>
    <definedName function="false" hidden="false" name="K5OD16" vbProcedure="false">#REF!</definedName>
    <definedName function="false" hidden="false" name="K5OD17" vbProcedure="false">#REF!</definedName>
    <definedName function="false" hidden="false" name="K5OD18" vbProcedure="false">#REF!</definedName>
    <definedName function="false" hidden="false" name="K5OD19" vbProcedure="false">#REF!</definedName>
    <definedName function="false" hidden="false" name="K5OD2" vbProcedure="false">#REF!</definedName>
    <definedName function="false" hidden="false" name="K5OD20" vbProcedure="false">#REF!</definedName>
    <definedName function="false" hidden="false" name="K5OD21" vbProcedure="false">#REF!</definedName>
    <definedName function="false" hidden="false" name="K5OD22" vbProcedure="false">#REF!</definedName>
    <definedName function="false" hidden="false" name="K5OD23" vbProcedure="false">#REF!</definedName>
    <definedName function="false" hidden="false" name="K5OD24" vbProcedure="false">#REF!</definedName>
    <definedName function="false" hidden="false" name="K5OD25" vbProcedure="false">#REF!</definedName>
    <definedName function="false" hidden="false" name="K5OD3" vbProcedure="false">#REF!</definedName>
    <definedName function="false" hidden="false" name="K5OD4" vbProcedure="false">#REF!</definedName>
    <definedName function="false" hidden="false" name="K5OD5" vbProcedure="false">#REF!</definedName>
    <definedName function="false" hidden="false" name="K5OD6" vbProcedure="false">#REF!</definedName>
    <definedName function="false" hidden="false" name="K5OD7" vbProcedure="false">#REF!</definedName>
    <definedName function="false" hidden="false" name="K5OD8" vbProcedure="false">#REF!</definedName>
    <definedName function="false" hidden="false" name="K5OD9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7">
  <si>
    <t xml:space="preserve">ЛЕГЕНДА:</t>
  </si>
  <si>
    <t xml:space="preserve">* подаци се уписују у белим и жутим пољима</t>
  </si>
  <si>
    <t xml:space="preserve">*молимо да не дирате поља обојена другим бојама!</t>
  </si>
  <si>
    <t xml:space="preserve">ЈЕДНОСТАВНИ ПОСЛОВНИ ПЛАН</t>
  </si>
  <si>
    <t xml:space="preserve">УПУТСТВА</t>
  </si>
  <si>
    <t xml:space="preserve">Пре попуњавања табела, молимо да пажљиво прочитате ова упутства, као и упутства која се налазе у свакој појединачној табели (текст обележен као ,,УПУТСТВА” унутар појединачних табела). Та упутства можете обрисати када попуните табеле.</t>
  </si>
  <si>
    <r>
      <rPr>
        <sz val="11"/>
        <color rgb="FF000000"/>
        <rFont val="Times New Roman"/>
        <family val="1"/>
      </rPr>
      <t xml:space="preserve">Све табеле морају представљати идентичан број година и морају одговарати економском веку трајања пројекта (период током ког пројекат доноси економски одрживе приходе и расходе, при чему се подразумева да је поврћај инвестиције постигнут и да је дуг исплаћен у потпуности током овог периода). Најкраћи економски век трајања пројекта мора бити 5 година од датума к</t>
    </r>
    <r>
      <rPr>
        <b val="true"/>
        <sz val="11"/>
        <color rgb="FF000000"/>
        <rFont val="Times New Roman"/>
        <family val="1"/>
      </rPr>
      <t xml:space="preserve">омплетирања пројекта</t>
    </r>
    <r>
      <rPr>
        <sz val="11"/>
        <color rgb="FF000000"/>
        <rFont val="Times New Roman"/>
        <family val="1"/>
      </rPr>
      <t xml:space="preserve">. Иницијална година инвестиције треба да буде укључена у економски век трајања пројекта.   </t>
    </r>
  </si>
  <si>
    <t xml:space="preserve">У овом документу налази се пакет табела које, заједно са описним делом пословног плана, чине један документ као основу по којој УАП процењује економску одрживост пројекта.</t>
  </si>
  <si>
    <t xml:space="preserve">Новчани ток треба да покаже ликвидност пројекта, што значи да кумулатив новчаног тока  треба да буде позитиван од прве године до краја економског века трајања пројекта, у супротном, пројекат не може да испуни своје обавезе и сматра се неприхватљивим.</t>
  </si>
  <si>
    <t xml:space="preserve">Табеле су направљене тако да се лако попуњавају. Да би се поједноставило њихово попуњавање, број редова је фиксан, а ако је број ставки које морате да унесете већи од тога, у последњем реду уноси се укупни број преосталих ставки. Ако је неопходно, у прилогу изнесите детаљни прорачун ових ставки.</t>
  </si>
  <si>
    <t xml:space="preserve">Пројекат такође може да укључује инвестиције које нису прихватљиве по ИПАРД 2, ако оне чине интегрални део пројекта. Очекивани износ ИПАРД подршке мора се унети у пројекцију.</t>
  </si>
  <si>
    <t xml:space="preserve">2. Општи подаци</t>
  </si>
  <si>
    <t xml:space="preserve">2.1. Подаци о подносиоцу захтева</t>
  </si>
  <si>
    <t xml:space="preserve">1. Име и презиме подносиоца захтева /пословно име</t>
  </si>
  <si>
    <t xml:space="preserve">2. Број пољопривредног газдинства</t>
  </si>
  <si>
    <t xml:space="preserve">3. Организације облик</t>
  </si>
  <si>
    <t xml:space="preserve">4. Јединствени матични број грађана/Рег. број</t>
  </si>
  <si>
    <t xml:space="preserve">5. Адреса регистроване канцеларије/седишта</t>
  </si>
  <si>
    <t xml:space="preserve">6. Контакт особа</t>
  </si>
  <si>
    <t xml:space="preserve">7. Факс</t>
  </si>
  <si>
    <t xml:space="preserve">8. Телефон</t>
  </si>
  <si>
    <t xml:space="preserve">9. Е меил</t>
  </si>
  <si>
    <t xml:space="preserve">10. Датум регистрације / оснивања привредног субјекта </t>
  </si>
  <si>
    <t xml:space="preserve">11. Власници</t>
  </si>
  <si>
    <t xml:space="preserve">12. Пословна делатност, шифра делатности</t>
  </si>
  <si>
    <t xml:space="preserve">2.2. Подаци о консултанту </t>
  </si>
  <si>
    <t xml:space="preserve">1. Контакт особа</t>
  </si>
  <si>
    <t xml:space="preserve">2. Факс</t>
  </si>
  <si>
    <t xml:space="preserve">3. Телефон</t>
  </si>
  <si>
    <t xml:space="preserve">4. Имејл</t>
  </si>
  <si>
    <t xml:space="preserve">2.3. Подаци о пројекту </t>
  </si>
  <si>
    <t xml:space="preserve">1. Укупна вредност пројекта (РСД)</t>
  </si>
  <si>
    <t xml:space="preserve">2. Укупна вредност ИПАРД прихватљивих трошкова (РСД)</t>
  </si>
  <si>
    <t xml:space="preserve">3. Износ ИПАРД подршке (РСД)</t>
  </si>
  <si>
    <t xml:space="preserve">4. Укупна пасива/акива (РСД)</t>
  </si>
  <si>
    <t xml:space="preserve">5. Економски век трајања пројекта</t>
  </si>
  <si>
    <t xml:space="preserve">6. Прва година инвестиције</t>
  </si>
  <si>
    <t xml:space="preserve">7. Датум подношења захтева за исплату (месец и година)</t>
  </si>
  <si>
    <t xml:space="preserve">da</t>
  </si>
  <si>
    <t xml:space="preserve">* To be filled out only if consultants are hired.</t>
  </si>
  <si>
    <t xml:space="preserve">ne</t>
  </si>
  <si>
    <t xml:space="preserve">УПУТСТВА:</t>
  </si>
  <si>
    <t xml:space="preserve">Износ ИПАРД подршке мора да буде у складу са износом на обрасцу Захтева.</t>
  </si>
  <si>
    <t xml:space="preserve">За укупну пасиву/активу унесите податке из одговарајућих финансијских извештаја.</t>
  </si>
  <si>
    <t xml:space="preserve">Лица која не воде књиговодствену евиденцију, уносе податке из списка покретне и непокретне имовине за укупну активу/пасиву.</t>
  </si>
  <si>
    <t xml:space="preserve">3. Производња/пружање услуга</t>
  </si>
  <si>
    <t xml:space="preserve">3.1. Подаци о земљишту и броју животиња*</t>
  </si>
  <si>
    <t xml:space="preserve">Ставка</t>
  </si>
  <si>
    <t xml:space="preserve">Јединица мере</t>
  </si>
  <si>
    <t xml:space="preserve">Претходна година</t>
  </si>
  <si>
    <t xml:space="preserve">Планиране године у јединици мере</t>
  </si>
  <si>
    <t xml:space="preserve">Статус земљишта</t>
  </si>
  <si>
    <t xml:space="preserve">Укупно</t>
  </si>
  <si>
    <t xml:space="preserve">ha</t>
  </si>
  <si>
    <t xml:space="preserve">Структура биљне производње</t>
  </si>
  <si>
    <t xml:space="preserve">Број животиња</t>
  </si>
  <si>
    <t xml:space="preserve">животиње</t>
  </si>
  <si>
    <t xml:space="preserve">*унети податке ако подносилац има земљиште или животиње</t>
  </si>
  <si>
    <t xml:space="preserve">Сврха ове табеле је преглед ситуације пре и после инвестиције</t>
  </si>
  <si>
    <t xml:space="preserve">3.3.Структура и обим производње/пружања услуга</t>
  </si>
  <si>
    <t xml:space="preserve">Производ</t>
  </si>
  <si>
    <t xml:space="preserve">Попуните табелу свим производима које производите или планирате да производите</t>
  </si>
  <si>
    <t xml:space="preserve">Попуните табелу свим услугама које пружате или планирате да пружате</t>
  </si>
  <si>
    <t xml:space="preserve">Планирана производња/пружање услуга треба да буде у складу са датумом оперативног покретања пројекта</t>
  </si>
  <si>
    <t xml:space="preserve">Ако се инвестиција односи на електране које користе обновљиве изворе енергије, излазни капацитет у репрезентативној години мора да одговара излазном капацитету наведеном у пројектној документацији</t>
  </si>
  <si>
    <t xml:space="preserve">3.4. Структура и динамика материјалних и нематеријалних трошкова</t>
  </si>
  <si>
    <t xml:space="preserve">Планиране године у динарима</t>
  </si>
  <si>
    <t xml:space="preserve">1. Материјални и нематеријални трошкови</t>
  </si>
  <si>
    <t xml:space="preserve">1.1. Трошкови производње кукуруза (Семе кукуруза, прихрана, заштитна средства)</t>
  </si>
  <si>
    <t xml:space="preserve">1.2. Храна и пиће</t>
  </si>
  <si>
    <t xml:space="preserve">1.3. </t>
  </si>
  <si>
    <t xml:space="preserve">1.4.</t>
  </si>
  <si>
    <t xml:space="preserve">2. Струја</t>
  </si>
  <si>
    <t xml:space="preserve">2.1. Електрична енергија, дрва и гориво</t>
  </si>
  <si>
    <t xml:space="preserve">3. Услуге</t>
  </si>
  <si>
    <t xml:space="preserve">3.1.</t>
  </si>
  <si>
    <t xml:space="preserve">3.2.</t>
  </si>
  <si>
    <t xml:space="preserve">4. Други трошкови</t>
  </si>
  <si>
    <t xml:space="preserve">4.1. Остали трошкови одржавања објекта</t>
  </si>
  <si>
    <t xml:space="preserve">4.2. Одржавање базена</t>
  </si>
  <si>
    <t xml:space="preserve">УКУПНО</t>
  </si>
  <si>
    <t xml:space="preserve"> Попуните табелу са материјалним трошковима</t>
  </si>
  <si>
    <t xml:space="preserve"> Попуните табелу у складу са стварним трошковима претходне године и стварним очекиваним трошковима за будући посао.</t>
  </si>
  <si>
    <t xml:space="preserve">6.1. Приход</t>
  </si>
  <si>
    <t xml:space="preserve">6.1.1. План продаје</t>
  </si>
  <si>
    <t xml:space="preserve">Табела 1. Квантитет продаје</t>
  </si>
  <si>
    <t xml:space="preserve">Назив производа/услуге</t>
  </si>
  <si>
    <t xml:space="preserve">производ/услуга 1</t>
  </si>
  <si>
    <t xml:space="preserve">производ/услуга 2</t>
  </si>
  <si>
    <t xml:space="preserve">производ/услуга 3</t>
  </si>
  <si>
    <t xml:space="preserve">производ/услуга 4</t>
  </si>
  <si>
    <t xml:space="preserve">производ/услуга 5</t>
  </si>
  <si>
    <t xml:space="preserve">производ/услуга 6</t>
  </si>
  <si>
    <t xml:space="preserve">производ/услуга 7</t>
  </si>
  <si>
    <t xml:space="preserve">производ/услуга 8</t>
  </si>
  <si>
    <t xml:space="preserve">производ/услуга 9</t>
  </si>
  <si>
    <t xml:space="preserve">производ/услуга 10</t>
  </si>
  <si>
    <t xml:space="preserve">Табела 2. Цене</t>
  </si>
  <si>
    <t xml:space="preserve">Планиране цене у РСД</t>
  </si>
  <si>
    <t xml:space="preserve">РСД/Јединица мере</t>
  </si>
  <si>
    <t xml:space="preserve">Унесите називе производа или услуга које планирате да продајете / пружате. Уколико имате више од 10 производа / услуга, нови редови се могу додати пре првог и после последњег реда у табели 1 и 2. Имајте на уму да додати редови имају исти клизач</t>
  </si>
  <si>
    <t xml:space="preserve">Назначите планиране продајне цене својих производа или услуга (цене су излистане у табели 2 у колони ,,РСД / јединица мере” и затим помножене са количинама производа у табели 1 кроз цео век трајања пројекта).</t>
  </si>
  <si>
    <t xml:space="preserve">6.1.2. Укупни приход</t>
  </si>
  <si>
    <t xml:space="preserve">Структура прихода</t>
  </si>
  <si>
    <t xml:space="preserve">1. Приход од продаје</t>
  </si>
  <si>
    <t xml:space="preserve">2. Приход од подстицаја</t>
  </si>
  <si>
    <t xml:space="preserve">2.1. </t>
  </si>
  <si>
    <t xml:space="preserve">2.2.</t>
  </si>
  <si>
    <t xml:space="preserve">3. ИПАРД подршка</t>
  </si>
  <si>
    <t xml:space="preserve">3.1 ИПАРД подршка</t>
  </si>
  <si>
    <t xml:space="preserve">4. Други приходи</t>
  </si>
  <si>
    <t xml:space="preserve">4.1.</t>
  </si>
  <si>
    <t xml:space="preserve">4.2.</t>
  </si>
  <si>
    <t xml:space="preserve">Укупни приход</t>
  </si>
  <si>
    <t xml:space="preserve">Ако сте додали редове у табеле 1 и 2, учините исто и у овој табели. Имајте на уму да додати редови треба да имају исти обележивач.</t>
  </si>
  <si>
    <t xml:space="preserve">Износ ИПАРД подршке из табеле општи подаци биће подељен бројем година економског века трајања пројекта, почевши од године у којој се очекује добијање ИПАРД подршке</t>
  </si>
  <si>
    <t xml:space="preserve">6.2.1. Обрачун амортизације</t>
  </si>
  <si>
    <t xml:space="preserve">Стална имовина</t>
  </si>
  <si>
    <t xml:space="preserve">Ново купљена имовина</t>
  </si>
  <si>
    <t xml:space="preserve">Набавна цена</t>
  </si>
  <si>
    <t xml:space="preserve">Стопа амортизације</t>
  </si>
  <si>
    <t xml:space="preserve">Преостала вредност пројек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остојећа имовина</t>
  </si>
  <si>
    <t xml:space="preserve">Нето књиговодствена вредност</t>
  </si>
  <si>
    <t xml:space="preserve">Укупна стална имовина (постојећа + ново купљена)</t>
  </si>
  <si>
    <t xml:space="preserve">Амортизација имовине и опреме почиње првог датума у месецу након датума њиховог стављања у употребу. </t>
  </si>
  <si>
    <t xml:space="preserve">Одвојено представите обрачун за постојећу делимично амортизовану дуготрајну имовину и обрачунату амортизацију за ново купљену  имовину која се односи на инвестицију.</t>
  </si>
  <si>
    <t xml:space="preserve">6.2.2. Динамика запослених</t>
  </si>
  <si>
    <t xml:space="preserve">Структура</t>
  </si>
  <si>
    <t xml:space="preserve">Планиране године</t>
  </si>
  <si>
    <t xml:space="preserve">1. Број стално запослених лица</t>
  </si>
  <si>
    <t xml:space="preserve">2. Просечна бруто плата</t>
  </si>
  <si>
    <t xml:space="preserve">3. Просечно трајање рада у месецима</t>
  </si>
  <si>
    <t xml:space="preserve">I Укупан трошак за стално запослена лица</t>
  </si>
  <si>
    <t xml:space="preserve">1. Број привремено запослених лица</t>
  </si>
  <si>
    <t xml:space="preserve">3.Просечан број месеци рада</t>
  </si>
  <si>
    <t xml:space="preserve">II Укупан трошак за привремено запослена лица</t>
  </si>
  <si>
    <t xml:space="preserve">III Укупно (I+II)</t>
  </si>
  <si>
    <t xml:space="preserve">Упутства:</t>
  </si>
  <si>
    <t xml:space="preserve">Попуните табелу у складу са распоредом запошљавања и просечним бруто платама</t>
  </si>
  <si>
    <t xml:space="preserve">6.2.3. Пословни трошкови</t>
  </si>
  <si>
    <t xml:space="preserve">Планиране године у РСД</t>
  </si>
  <si>
    <t xml:space="preserve">5.Трошкови особља</t>
  </si>
  <si>
    <t xml:space="preserve">6. Амортизација*</t>
  </si>
  <si>
    <t xml:space="preserve">Табела приказује материјалне трошкове из табеле 3 Производња / Услуге - 3.4 Структура и динамика материјалних и нематеријалних трошкова</t>
  </si>
  <si>
    <t xml:space="preserve">* За унос амортизације унесите вредност за претходну годину. Други подаци се аутоматски повлаче из табеле 6.2.1 Амортизације</t>
  </si>
  <si>
    <t xml:space="preserve">6.3. Структура и распоред инвестиције</t>
  </si>
  <si>
    <t xml:space="preserve">6.3.1. Инвестициони план</t>
  </si>
  <si>
    <t xml:space="preserve">Ставке</t>
  </si>
  <si>
    <t xml:space="preserve">Прихватљиви износ*</t>
  </si>
  <si>
    <t xml:space="preserve">%
помоћи</t>
  </si>
  <si>
    <t xml:space="preserve">Износ помоћи по ставкама</t>
  </si>
  <si>
    <t xml:space="preserve">Инвестициони план*</t>
  </si>
  <si>
    <t xml:space="preserve">1.</t>
  </si>
  <si>
    <t xml:space="preserve">Грађевински радови</t>
  </si>
  <si>
    <t xml:space="preserve">1.1.</t>
  </si>
  <si>
    <t xml:space="preserve">1.2.</t>
  </si>
  <si>
    <t xml:space="preserve">1.3.</t>
  </si>
  <si>
    <t xml:space="preserve">1.5.</t>
  </si>
  <si>
    <t xml:space="preserve">2.</t>
  </si>
  <si>
    <t xml:space="preserve">Механизација и опрема</t>
  </si>
  <si>
    <t xml:space="preserve">2.1.</t>
  </si>
  <si>
    <t xml:space="preserve">2.3.</t>
  </si>
  <si>
    <t xml:space="preserve">2.4.</t>
  </si>
  <si>
    <t xml:space="preserve">2.5.</t>
  </si>
  <si>
    <t xml:space="preserve">3.</t>
  </si>
  <si>
    <t xml:space="preserve">Општи трошкови</t>
  </si>
  <si>
    <t xml:space="preserve">3.3.</t>
  </si>
  <si>
    <t xml:space="preserve">3.4.</t>
  </si>
  <si>
    <t xml:space="preserve">3.5.</t>
  </si>
  <si>
    <t xml:space="preserve">4.</t>
  </si>
  <si>
    <t xml:space="preserve">Обртна имовина</t>
  </si>
  <si>
    <t xml:space="preserve">Укупан износ пројекта (прихватљиве и неприхватљиве ставке) у динарима</t>
  </si>
  <si>
    <t xml:space="preserve">* У ,,Инвестициони план” унесите податке у колоне и редове који се односе на укупан трошак пројекта, а у колону ,,прихватљиви износ” прихватљиве ставке које су предмет ИПАРД подршке</t>
  </si>
  <si>
    <t xml:space="preserve">Подаци који се тичу структуре и распореда инвестиције у дугорочну активу пружају основу за обрачун амортизације</t>
  </si>
  <si>
    <t xml:space="preserve">Уколико имате више ставки него што је понуђено, нови редови се могу додати пре првог и после последњег реда одвојено по понуђеној инвестиционој групи</t>
  </si>
  <si>
    <t xml:space="preserve">6.3.2. Извори финансирања</t>
  </si>
  <si>
    <t xml:space="preserve">План за изворе финансирања</t>
  </si>
  <si>
    <t xml:space="preserve">ПЛАН ИНВЕСТИРАЊА</t>
  </si>
  <si>
    <t xml:space="preserve">Извори финансирања</t>
  </si>
  <si>
    <t xml:space="preserve">Сопствена средства</t>
  </si>
  <si>
    <t xml:space="preserve">Кредити</t>
  </si>
  <si>
    <t xml:space="preserve">Укупни извори финансирања</t>
  </si>
  <si>
    <t xml:space="preserve">Укупан износ пројекта (прихватљиво и неприхватљиво) треба да буде једнак укупном износу извора финансирања (по појединачним годинама и укупно)</t>
  </si>
  <si>
    <t xml:space="preserve">6.3.3. Обрачун кредитних обавеза</t>
  </si>
  <si>
    <t xml:space="preserve">Кредит 1</t>
  </si>
  <si>
    <t xml:space="preserve">Ануитет/Рата</t>
  </si>
  <si>
    <t xml:space="preserve">Камата</t>
  </si>
  <si>
    <t xml:space="preserve">Отплатни део</t>
  </si>
  <si>
    <t xml:space="preserve">Преостали дуг</t>
  </si>
  <si>
    <t xml:space="preserve">Кредит 2</t>
  </si>
  <si>
    <t xml:space="preserve">Кредит 3</t>
  </si>
  <si>
    <t xml:space="preserve">Други кредити*</t>
  </si>
  <si>
    <t xml:space="preserve">Под отплатом</t>
  </si>
  <si>
    <t xml:space="preserve">Укупни кредити</t>
  </si>
  <si>
    <t xml:space="preserve">Поље ,,Кредит 1” треба да се попуни према опису кредита који је наведен у наративном делу  пословног плана и плана отплате; ако је намеравана сврха ИПАРД подршке смањење преосталог дуга по кредиту, овај износ треба да буде укључен у део главнице под отплатом, на основу очекиваног датума пријема ИПАРД подршке.</t>
  </si>
  <si>
    <t xml:space="preserve">Ако се ваша инвестиција финансира из више од једног кредита, попуните поље ,,Кредит 2” према распореду отплате.</t>
  </si>
  <si>
    <t xml:space="preserve">* Било који други текући кредити треба да буду представљени под ,,Други кредити”; ако има више од једног текућег кредита, уметните додатне редове по потреби.</t>
  </si>
  <si>
    <t xml:space="preserve">6.4. Пројекција Биланса успеха</t>
  </si>
  <si>
    <t xml:space="preserve">1. Укупни приход</t>
  </si>
  <si>
    <t xml:space="preserve">1.1. Укупни приход од продаје</t>
  </si>
  <si>
    <t xml:space="preserve">1.2. Приход од подстицаја</t>
  </si>
  <si>
    <t xml:space="preserve">1.3. Други приходи</t>
  </si>
  <si>
    <t xml:space="preserve">1.4. ИПАРД подршка</t>
  </si>
  <si>
    <t xml:space="preserve">2. Укупни расходи</t>
  </si>
  <si>
    <t xml:space="preserve">2.1. Пословни расходи</t>
  </si>
  <si>
    <t xml:space="preserve">2.1.1. Материјални и нематеријални трошкови</t>
  </si>
  <si>
    <t xml:space="preserve">2.1.2. Трошкови особља</t>
  </si>
  <si>
    <t xml:space="preserve">2.1.3. Амортизација</t>
  </si>
  <si>
    <t xml:space="preserve">2.2.Финансијски расходи</t>
  </si>
  <si>
    <t xml:space="preserve">2.2.1.Трошкови камате</t>
  </si>
  <si>
    <t xml:space="preserve">3. Добит пре опорезивања</t>
  </si>
  <si>
    <t xml:space="preserve">4. Порез на добит/доходак</t>
  </si>
  <si>
    <t xml:space="preserve">5. Добит после опорезивања</t>
  </si>
  <si>
    <t xml:space="preserve">Пореска стопа</t>
  </si>
  <si>
    <t xml:space="preserve">УПУТСТВО:</t>
  </si>
  <si>
    <t xml:space="preserve">У жуто поље унесите пореску стопу према врсти подносиоца (10% или 15%)</t>
  </si>
  <si>
    <t xml:space="preserve">6.5.Новчани ток</t>
  </si>
  <si>
    <t xml:space="preserve">I ПРИЛИВ</t>
  </si>
  <si>
    <t xml:space="preserve">1.Укупан приход без ИПАРД подршке</t>
  </si>
  <si>
    <t xml:space="preserve">1.1 Укупан приход без ИПАРД подршке</t>
  </si>
  <si>
    <t xml:space="preserve">2. Извори финансирања</t>
  </si>
  <si>
    <t xml:space="preserve">2.1 Пренос постојећих извора</t>
  </si>
  <si>
    <t xml:space="preserve">2.2. Властитасредства</t>
  </si>
  <si>
    <t xml:space="preserve">2.3. Кредити</t>
  </si>
  <si>
    <t xml:space="preserve">3. Преостала вредност пројекта</t>
  </si>
  <si>
    <t xml:space="preserve">3.1. Стална имовина</t>
  </si>
  <si>
    <t xml:space="preserve">3.2.  Обртна имовина</t>
  </si>
  <si>
    <t xml:space="preserve">4. ИПАРД подршка</t>
  </si>
  <si>
    <t xml:space="preserve">II ОДЛИВ</t>
  </si>
  <si>
    <t xml:space="preserve">5. Пренос постојеће имовине</t>
  </si>
  <si>
    <t xml:space="preserve">6. Улагање у сталну имовину</t>
  </si>
  <si>
    <t xml:space="preserve">7. Улагање у обртну имовину</t>
  </si>
  <si>
    <t xml:space="preserve">8. Материјални и нематеријални трошкови</t>
  </si>
  <si>
    <t xml:space="preserve">9. Трошкови особља</t>
  </si>
  <si>
    <t xml:space="preserve">10. Ануитет кредита</t>
  </si>
  <si>
    <t xml:space="preserve">11. Порез на добит/доходак</t>
  </si>
  <si>
    <t xml:space="preserve">III НЕТО ПРИЛИВ (I-II)</t>
  </si>
  <si>
    <t xml:space="preserve">IV КУМУЛАТИВНИ НЕТО ПРИЛИВ</t>
  </si>
  <si>
    <t xml:space="preserve">Новчани ток треба да представља ликвидност пројекта, што значи да кумулативна вредност треба да буде позитивна од прве године до краја века трајања пројекта, у супротном пројекат неће моћи да покрије своју пасиву и неће бити прихватљив.</t>
  </si>
  <si>
    <t xml:space="preserve">Ако новчани ток представља све операције подносиоца захтева (уместо само пројекта), ред ,,Пренос постојећих извора” треба да садржи цифре копиране из табеле ,,Општи подаци” - укупна пасива, а ред ,,Пренос постојеће активе” - треба да садржи цифре копиране из табеле ,,Општи подаци” - укупна актива.</t>
  </si>
  <si>
    <t xml:space="preserve">7.1 Статичка процена ефикасности</t>
  </si>
  <si>
    <t xml:space="preserve">Репрезентативна година</t>
  </si>
  <si>
    <t xml:space="preserve">Унесите репрезентативну годину (годину највећег производног / услужног капацитета)</t>
  </si>
  <si>
    <t xml:space="preserve">Статичка процена ефикасности</t>
  </si>
  <si>
    <t xml:space="preserve">Однос укупног прихода и укупног расхода у односу на одабрану репрезентативну годину не сме бити мањи од 1</t>
  </si>
  <si>
    <t xml:space="preserve">Критеријум за одабир репрезентативне године је година са пуном искоришћеношћу пословног капацитета пројекта током периода отплате зајм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n_-;\-* #,##0.00\ _k_n_-;_-* \-??\ _k_n_-;_-@_-"/>
    <numFmt numFmtId="166" formatCode="0%"/>
    <numFmt numFmtId="167" formatCode="0"/>
    <numFmt numFmtId="168" formatCode="0_ ;\-0\ "/>
    <numFmt numFmtId="169" formatCode="@"/>
    <numFmt numFmtId="170" formatCode="#,##0.00_ ;\-#,##0.00\ "/>
    <numFmt numFmtId="171" formatCode="#,##0_ ;\-#,##0\ "/>
    <numFmt numFmtId="172" formatCode="#,##0.00"/>
    <numFmt numFmtId="173" formatCode="#,##0.00;\-#,##0.00;;@"/>
    <numFmt numFmtId="174" formatCode="#,##0"/>
    <numFmt numFmtId="175" formatCode="_-* #,##0\ _k_n_-;\-* #,##0\ _k_n_-;_-* &quot;- &quot;_k_n_-;_-@_-"/>
    <numFmt numFmtId="176" formatCode="General"/>
    <numFmt numFmtId="177" formatCode="0.00"/>
    <numFmt numFmtId="178" formatCode="[$-409]d\-mmm"/>
    <numFmt numFmtId="179" formatCode="0.00%"/>
    <numFmt numFmtId="180" formatCode="#,##0.00\ _k_n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6411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F20884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1"/>
      <color rgb="FFFFFFFF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.5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2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7" fillId="8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8" fillId="24" borderId="3" applyFont="true" applyBorder="true" applyAlignment="false" applyProtection="false"/>
    <xf numFmtId="164" fontId="1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5" fillId="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1" xfId="11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5" borderId="2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2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5" borderId="2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5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1" xfId="1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6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1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6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1" xfId="1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21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1" xfId="1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9" fillId="15" borderId="21" xfId="1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9" fillId="15" borderId="21" xfId="1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21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1" xfId="1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15" borderId="2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5" borderId="2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5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21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1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15" borderId="26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5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1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1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5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14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4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8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4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14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4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4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21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5" borderId="21" xfId="1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15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9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9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9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9" fillId="1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9" fillId="1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9" fillId="1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39" fillId="1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5" borderId="21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1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27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9" fillId="1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1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7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9" fillId="1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9" fillId="1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15" borderId="21" xfId="1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1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1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1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1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1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5" borderId="21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Isticanje1" xfId="32"/>
    <cellStyle name="20% - Isticanje2" xfId="33"/>
    <cellStyle name="20% - Isticanje3" xfId="34"/>
    <cellStyle name="20% - Isticanje4" xfId="35"/>
    <cellStyle name="20% - Isticanje5" xfId="36"/>
    <cellStyle name="20% - Isticanje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Isticanje1" xfId="50"/>
    <cellStyle name="40% - Isticanje2" xfId="51"/>
    <cellStyle name="40% - Isticanje3" xfId="52"/>
    <cellStyle name="40% - Isticanje4" xfId="53"/>
    <cellStyle name="40% - Isticanje5" xfId="54"/>
    <cellStyle name="40% - Isticanje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Isticanje1" xfId="62"/>
    <cellStyle name="60% - Isticanje2" xfId="63"/>
    <cellStyle name="60% - Isticanje3" xfId="64"/>
    <cellStyle name="60% - Isticanje4" xfId="65"/>
    <cellStyle name="60% - Isticanje5" xfId="66"/>
    <cellStyle name="60% - Isticanje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ilješka" xfId="75"/>
    <cellStyle name="Bilješka 2" xfId="76"/>
    <cellStyle name="Calculation" xfId="77"/>
    <cellStyle name="Check Cell" xfId="78"/>
    <cellStyle name="Comma 2" xfId="79"/>
    <cellStyle name="Comma 2 2" xfId="80"/>
    <cellStyle name="Comma 3" xfId="81"/>
    <cellStyle name="Dobro" xfId="82"/>
    <cellStyle name="Dobro 2" xfId="83"/>
    <cellStyle name="Explanatory Text" xfId="84"/>
    <cellStyle name="Heading 1 1" xfId="85"/>
    <cellStyle name="Heading 2 1" xfId="86"/>
    <cellStyle name="Heading 3" xfId="87"/>
    <cellStyle name="Heading 4" xfId="88"/>
    <cellStyle name="Hiperveza 2" xfId="89"/>
    <cellStyle name="Input" xfId="90"/>
    <cellStyle name="Isticanje1" xfId="91"/>
    <cellStyle name="Isticanje2" xfId="92"/>
    <cellStyle name="Isticanje3" xfId="93"/>
    <cellStyle name="Isticanje4" xfId="94"/>
    <cellStyle name="Isticanje5" xfId="95"/>
    <cellStyle name="Isticanje6" xfId="96"/>
    <cellStyle name="Izlaz" xfId="97"/>
    <cellStyle name="Izlaz 2" xfId="98"/>
    <cellStyle name="Izračun" xfId="99"/>
    <cellStyle name="Linked Cell" xfId="100"/>
    <cellStyle name="Loše" xfId="101"/>
    <cellStyle name="Naslov" xfId="102"/>
    <cellStyle name="Naslov 1" xfId="103"/>
    <cellStyle name="Naslov 2" xfId="104"/>
    <cellStyle name="Naslov 3" xfId="105"/>
    <cellStyle name="Naslov 4" xfId="106"/>
    <cellStyle name="Naslov 5" xfId="107"/>
    <cellStyle name="Neutral 1" xfId="108"/>
    <cellStyle name="Neutralno" xfId="109"/>
    <cellStyle name="Normal 2" xfId="110"/>
    <cellStyle name="Normal 3" xfId="111"/>
    <cellStyle name="Normal 3 2" xfId="112"/>
    <cellStyle name="Normal 4" xfId="113"/>
    <cellStyle name="Normal 5" xfId="114"/>
    <cellStyle name="Normalno 2" xfId="115"/>
    <cellStyle name="Obično 10" xfId="116"/>
    <cellStyle name="Obično 11" xfId="117"/>
    <cellStyle name="Obično 11 2" xfId="118"/>
    <cellStyle name="Obično 2" xfId="119"/>
    <cellStyle name="Obično 2 2" xfId="120"/>
    <cellStyle name="Obično 2_Balance sheet" xfId="121"/>
    <cellStyle name="Obično 3" xfId="122"/>
    <cellStyle name="Obično 3 2" xfId="123"/>
    <cellStyle name="Obično 3 3" xfId="124"/>
    <cellStyle name="Obično 4" xfId="125"/>
    <cellStyle name="Obično 5" xfId="126"/>
    <cellStyle name="Obično 6" xfId="127"/>
    <cellStyle name="Obično 7" xfId="128"/>
    <cellStyle name="Obično 8" xfId="129"/>
    <cellStyle name="Obično 9" xfId="130"/>
    <cellStyle name="Obično 9 2" xfId="131"/>
    <cellStyle name="Obično_melanija i branka" xfId="132"/>
    <cellStyle name="Percent 2" xfId="133"/>
    <cellStyle name="Percent 3" xfId="134"/>
    <cellStyle name="Postotak 2" xfId="135"/>
    <cellStyle name="Povezana ćelija" xfId="136"/>
    <cellStyle name="Provjera ćelije" xfId="137"/>
    <cellStyle name="Tekst objašnjenja" xfId="138"/>
    <cellStyle name="Tekst upozorenja" xfId="139"/>
    <cellStyle name="Tekst upozorenja 2" xfId="140"/>
    <cellStyle name="Total" xfId="141"/>
    <cellStyle name="Ukupni zbroj" xfId="142"/>
    <cellStyle name="Unos" xfId="143"/>
    <cellStyle name="Zarez 2" xfId="144"/>
    <cellStyle name="Zarez 2 2" xfId="145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47880</xdr:colOff>
      <xdr:row>4</xdr:row>
      <xdr:rowOff>171000</xdr:rowOff>
    </xdr:to>
    <xdr:sp>
      <xdr:nvSpPr>
        <xdr:cNvPr id="0" name="TextBox 2"/>
        <xdr:cNvSpPr/>
      </xdr:nvSpPr>
      <xdr:spPr>
        <a:xfrm>
          <a:off x="0" y="0"/>
          <a:ext cx="302508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УАП02-01.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Једноставни пословни план - Образац 1а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ерзија: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атум: 19.08.201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.matutinovic/Desktop/m4/predlo&#382;ak%20poslovnog%20plana%20M04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UPUTE"/>
      <sheetName val="Izračun potpore"/>
      <sheetName val="Osnovni podaci"/>
      <sheetName val="Ulaganja i izvori"/>
      <sheetName val="Zemljište,objekti,životinje"/>
      <sheetName val="Proizvodnja"/>
      <sheetName val="Troškovi"/>
      <sheetName val="Zaposlenici"/>
      <sheetName val="Zaposlenici_KO5"/>
      <sheetName val="Amortizacija"/>
      <sheetName val="Krediti"/>
      <sheetName val="Plan prodaje"/>
      <sheetName val="Prihodi"/>
      <sheetName val="RDG"/>
      <sheetName val="Financijski tok"/>
      <sheetName val="Ekonomski t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8.7"/>
    <col collapsed="false" customWidth="true" hidden="false" outlineLevel="0" max="3" min="3" style="1" width="7.99"/>
    <col collapsed="false" customWidth="false" hidden="false" outlineLevel="0" max="257" min="4" style="1" width="11.42"/>
  </cols>
  <sheetData>
    <row r="6" customFormat="false" ht="15.75" hidden="false" customHeight="false" outlineLevel="0" collapsed="false"/>
    <row r="7" customFormat="false" ht="15" hidden="false" customHeight="false" outlineLevel="0" collapsed="false">
      <c r="A7" s="2" t="s">
        <v>0</v>
      </c>
      <c r="B7" s="3"/>
    </row>
    <row r="8" customFormat="false" ht="18.75" hidden="false" customHeight="true" outlineLevel="0" collapsed="false">
      <c r="A8" s="4"/>
      <c r="B8" s="5"/>
    </row>
    <row r="9" customFormat="false" ht="18.75" hidden="false" customHeight="true" outlineLevel="0" collapsed="false">
      <c r="A9" s="6"/>
      <c r="B9" s="7" t="s">
        <v>1</v>
      </c>
    </row>
    <row r="10" customFormat="false" ht="15.75" hidden="false" customHeight="false" outlineLevel="0" collapsed="false">
      <c r="A10" s="8"/>
      <c r="B10" s="7"/>
    </row>
    <row r="11" customFormat="false" ht="15.75" hidden="false" customHeight="false" outlineLevel="0" collapsed="false">
      <c r="A11" s="9"/>
      <c r="B11" s="10"/>
    </row>
    <row r="12" customFormat="false" ht="33" hidden="false" customHeight="true" outlineLevel="0" collapsed="false">
      <c r="A12" s="11"/>
      <c r="B12" s="12" t="s">
        <v>2</v>
      </c>
    </row>
    <row r="13" customFormat="false" ht="33" hidden="false" customHeight="true" outlineLevel="0" collapsed="false">
      <c r="A13" s="13"/>
      <c r="B13" s="12"/>
    </row>
    <row r="14" customFormat="false" ht="15.75" hidden="false" customHeight="false" outlineLevel="0" collapsed="false">
      <c r="A14" s="14"/>
      <c r="B14" s="15"/>
    </row>
    <row r="16" customFormat="false" ht="18.75" hidden="false" customHeight="false" outlineLevel="0" collapsed="false">
      <c r="A16" s="16" t="s">
        <v>3</v>
      </c>
      <c r="B16" s="16"/>
    </row>
    <row r="17" customFormat="false" ht="18.75" hidden="false" customHeight="false" outlineLevel="0" collapsed="false">
      <c r="A17" s="17"/>
      <c r="B17" s="18"/>
    </row>
    <row r="18" customFormat="false" ht="15" hidden="false" customHeight="false" outlineLevel="0" collapsed="false">
      <c r="A18" s="19" t="s">
        <v>4</v>
      </c>
      <c r="B18" s="20"/>
    </row>
    <row r="19" customFormat="false" ht="70.5" hidden="false" customHeight="true" outlineLevel="0" collapsed="false">
      <c r="A19" s="21" t="s">
        <v>5</v>
      </c>
      <c r="B19" s="21"/>
    </row>
    <row r="20" customFormat="false" ht="79.5" hidden="false" customHeight="true" outlineLevel="0" collapsed="false">
      <c r="A20" s="22" t="s">
        <v>6</v>
      </c>
      <c r="B20" s="22"/>
    </row>
    <row r="21" customFormat="false" ht="33" hidden="false" customHeight="true" outlineLevel="0" collapsed="false">
      <c r="A21" s="23" t="s">
        <v>7</v>
      </c>
      <c r="B21" s="23"/>
    </row>
    <row r="22" customFormat="false" ht="50.25" hidden="false" customHeight="true" outlineLevel="0" collapsed="false">
      <c r="A22" s="24" t="s">
        <v>8</v>
      </c>
      <c r="B22" s="24"/>
    </row>
    <row r="23" customFormat="false" ht="45" hidden="false" customHeight="true" outlineLevel="0" collapsed="false">
      <c r="A23" s="23" t="s">
        <v>9</v>
      </c>
      <c r="B23" s="23"/>
    </row>
    <row r="24" customFormat="false" ht="35.25" hidden="false" customHeight="true" outlineLevel="0" collapsed="false">
      <c r="A24" s="25" t="s">
        <v>10</v>
      </c>
      <c r="B24" s="25"/>
    </row>
    <row r="25" customFormat="false" ht="22.5" hidden="false" customHeight="true" outlineLevel="0" collapsed="false">
      <c r="A25" s="26"/>
      <c r="B25" s="26"/>
    </row>
  </sheetData>
  <mergeCells count="9">
    <mergeCell ref="B12:B13"/>
    <mergeCell ref="A16:B16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9.99"/>
  </cols>
  <sheetData>
    <row r="1" customFormat="false" ht="15.75" hidden="false" customHeight="true" outlineLevel="0" collapsed="false">
      <c r="A1" s="199" t="s">
        <v>26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22.7" hidden="false" customHeight="true" outlineLevel="0" collapsed="false"/>
    <row r="3" customFormat="false" ht="33.95" hidden="false" customHeight="true" outlineLevel="0" collapsed="false">
      <c r="A3" s="235" t="s">
        <v>262</v>
      </c>
      <c r="B3" s="235"/>
      <c r="C3" s="288"/>
      <c r="D3" s="289" t="s">
        <v>263</v>
      </c>
      <c r="E3" s="289"/>
      <c r="F3" s="289"/>
      <c r="G3" s="289"/>
      <c r="H3" s="289"/>
      <c r="I3" s="289"/>
      <c r="J3" s="289"/>
      <c r="K3" s="289"/>
    </row>
    <row r="4" customFormat="false" ht="22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25" hidden="false" customHeight="true" outlineLevel="0" collapsed="false">
      <c r="A5" s="235" t="s">
        <v>264</v>
      </c>
      <c r="B5" s="235"/>
      <c r="C5" s="290"/>
      <c r="D5" s="289" t="s">
        <v>265</v>
      </c>
      <c r="E5" s="289"/>
      <c r="F5" s="289"/>
      <c r="G5" s="289"/>
      <c r="H5" s="289"/>
      <c r="I5" s="289"/>
      <c r="J5" s="289"/>
      <c r="K5" s="289"/>
    </row>
    <row r="6" customFormat="false" ht="15" hidden="false" customHeight="true" outlineLevel="0" collapsed="false">
      <c r="A6" s="280" t="s">
        <v>235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28.7" hidden="false" customHeight="true" outlineLevel="0" collapsed="false">
      <c r="A7" s="264" t="s">
        <v>266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</row>
  </sheetData>
  <mergeCells count="7">
    <mergeCell ref="A1:K1"/>
    <mergeCell ref="A3:B3"/>
    <mergeCell ref="D3:K3"/>
    <mergeCell ref="A5:B5"/>
    <mergeCell ref="D5:K5"/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55.42"/>
    <col collapsed="false" customWidth="true" hidden="false" outlineLevel="0" max="2" min="2" style="27" width="18.14"/>
    <col collapsed="false" customWidth="true" hidden="false" outlineLevel="0" max="3" min="3" style="28" width="16.84"/>
    <col collapsed="false" customWidth="true" hidden="false" outlineLevel="0" max="4" min="4" style="27" width="20.85"/>
    <col collapsed="false" customWidth="true" hidden="false" outlineLevel="0" max="5" min="5" style="27" width="18.41"/>
    <col collapsed="false" customWidth="true" hidden="false" outlineLevel="0" max="6" min="6" style="27" width="19.7"/>
    <col collapsed="false" customWidth="true" hidden="false" outlineLevel="0" max="7" min="7" style="27" width="21.84"/>
    <col collapsed="false" customWidth="true" hidden="false" outlineLevel="0" max="8" min="8" style="27" width="18.99"/>
    <col collapsed="false" customWidth="false" hidden="false" outlineLevel="0" max="257" min="9" style="27" width="11.42"/>
  </cols>
  <sheetData>
    <row r="1" customFormat="false" ht="20.25" hidden="false" customHeight="false" outlineLevel="0" collapsed="false">
      <c r="A1" s="29" t="s">
        <v>11</v>
      </c>
      <c r="B1" s="29"/>
      <c r="C1" s="29"/>
      <c r="D1" s="30"/>
      <c r="E1" s="30"/>
      <c r="F1" s="30"/>
      <c r="G1" s="30"/>
      <c r="H1" s="30"/>
    </row>
    <row r="2" customFormat="false" ht="20.25" hidden="false" customHeight="false" outlineLevel="0" collapsed="false">
      <c r="A2" s="31" t="s">
        <v>12</v>
      </c>
      <c r="B2" s="31"/>
      <c r="C2" s="31"/>
      <c r="D2" s="30"/>
      <c r="E2" s="30"/>
      <c r="F2" s="30"/>
      <c r="G2" s="30"/>
      <c r="H2" s="30"/>
    </row>
    <row r="3" customFormat="false" ht="20.25" hidden="false" customHeight="false" outlineLevel="0" collapsed="false">
      <c r="A3" s="32" t="s">
        <v>13</v>
      </c>
      <c r="B3" s="33"/>
      <c r="C3" s="33"/>
      <c r="D3" s="30"/>
      <c r="E3" s="30"/>
      <c r="F3" s="30"/>
      <c r="G3" s="30"/>
      <c r="H3" s="30"/>
    </row>
    <row r="4" customFormat="false" ht="20.25" hidden="false" customHeight="false" outlineLevel="0" collapsed="false">
      <c r="A4" s="32" t="s">
        <v>14</v>
      </c>
      <c r="B4" s="34"/>
      <c r="C4" s="34"/>
      <c r="D4" s="30"/>
      <c r="E4" s="30"/>
      <c r="F4" s="30"/>
      <c r="G4" s="30"/>
      <c r="H4" s="30"/>
    </row>
    <row r="5" customFormat="false" ht="20.25" hidden="false" customHeight="false" outlineLevel="0" collapsed="false">
      <c r="A5" s="32" t="s">
        <v>15</v>
      </c>
      <c r="B5" s="33"/>
      <c r="C5" s="33"/>
      <c r="D5" s="30"/>
      <c r="E5" s="30"/>
      <c r="F5" s="30"/>
      <c r="G5" s="30"/>
      <c r="H5" s="30"/>
    </row>
    <row r="6" customFormat="false" ht="20.25" hidden="false" customHeight="false" outlineLevel="0" collapsed="false">
      <c r="A6" s="32" t="s">
        <v>16</v>
      </c>
      <c r="B6" s="34"/>
      <c r="C6" s="34"/>
      <c r="D6" s="30"/>
      <c r="E6" s="30"/>
      <c r="F6" s="30"/>
      <c r="G6" s="30"/>
      <c r="H6" s="30"/>
    </row>
    <row r="7" customFormat="false" ht="20.25" hidden="false" customHeight="false" outlineLevel="0" collapsed="false">
      <c r="A7" s="32" t="s">
        <v>17</v>
      </c>
      <c r="B7" s="33"/>
      <c r="C7" s="33"/>
      <c r="D7" s="30"/>
      <c r="E7" s="30"/>
      <c r="F7" s="30"/>
      <c r="G7" s="30"/>
      <c r="H7" s="30"/>
    </row>
    <row r="8" customFormat="false" ht="20.25" hidden="false" customHeight="false" outlineLevel="0" collapsed="false">
      <c r="A8" s="32" t="s">
        <v>18</v>
      </c>
      <c r="B8" s="33"/>
      <c r="C8" s="33"/>
      <c r="D8" s="30"/>
      <c r="E8" s="30"/>
      <c r="F8" s="30"/>
      <c r="G8" s="30"/>
      <c r="H8" s="30"/>
    </row>
    <row r="9" customFormat="false" ht="20.25" hidden="false" customHeight="true" outlineLevel="0" collapsed="false">
      <c r="A9" s="32" t="s">
        <v>19</v>
      </c>
      <c r="B9" s="33"/>
      <c r="C9" s="33"/>
      <c r="D9" s="30"/>
      <c r="E9" s="30"/>
      <c r="F9" s="30"/>
      <c r="G9" s="30"/>
      <c r="H9" s="30"/>
    </row>
    <row r="10" customFormat="false" ht="20.25" hidden="false" customHeight="true" outlineLevel="0" collapsed="false">
      <c r="A10" s="32" t="s">
        <v>20</v>
      </c>
      <c r="B10" s="33"/>
      <c r="C10" s="33"/>
      <c r="D10" s="30"/>
      <c r="E10" s="30"/>
      <c r="F10" s="30"/>
      <c r="G10" s="30"/>
      <c r="H10" s="30"/>
    </row>
    <row r="11" customFormat="false" ht="20.25" hidden="false" customHeight="false" outlineLevel="0" collapsed="false">
      <c r="A11" s="32" t="s">
        <v>21</v>
      </c>
      <c r="B11" s="33"/>
      <c r="C11" s="33"/>
      <c r="D11" s="30"/>
      <c r="E11" s="30"/>
      <c r="F11" s="30"/>
      <c r="G11" s="30"/>
      <c r="H11" s="30"/>
    </row>
    <row r="12" customFormat="false" ht="20.25" hidden="false" customHeight="true" outlineLevel="0" collapsed="false">
      <c r="A12" s="32" t="s">
        <v>22</v>
      </c>
      <c r="B12" s="35"/>
      <c r="C12" s="35"/>
      <c r="D12" s="30"/>
      <c r="E12" s="30"/>
      <c r="F12" s="30"/>
      <c r="G12" s="30"/>
      <c r="H12" s="30"/>
    </row>
    <row r="13" customFormat="false" ht="20.25" hidden="false" customHeight="true" outlineLevel="0" collapsed="false">
      <c r="A13" s="32" t="s">
        <v>23</v>
      </c>
      <c r="B13" s="35"/>
      <c r="C13" s="35"/>
      <c r="D13" s="30"/>
      <c r="E13" s="30"/>
      <c r="F13" s="30"/>
      <c r="G13" s="30"/>
      <c r="H13" s="30"/>
    </row>
    <row r="14" customFormat="false" ht="20.25" hidden="false" customHeight="false" outlineLevel="0" collapsed="false">
      <c r="A14" s="32" t="s">
        <v>24</v>
      </c>
      <c r="B14" s="35"/>
      <c r="C14" s="35"/>
      <c r="D14" s="30"/>
      <c r="E14" s="30"/>
      <c r="F14" s="30"/>
      <c r="G14" s="30"/>
      <c r="H14" s="30"/>
    </row>
    <row r="15" customFormat="false" ht="20.25" hidden="false" customHeight="false" outlineLevel="0" collapsed="false">
      <c r="A15" s="31" t="s">
        <v>25</v>
      </c>
      <c r="B15" s="31"/>
      <c r="C15" s="31"/>
      <c r="D15" s="30"/>
      <c r="E15" s="30"/>
      <c r="F15" s="30"/>
      <c r="G15" s="30"/>
      <c r="H15" s="30"/>
    </row>
    <row r="16" customFormat="false" ht="20.25" hidden="false" customHeight="false" outlineLevel="0" collapsed="false">
      <c r="A16" s="32" t="s">
        <v>26</v>
      </c>
      <c r="B16" s="35"/>
      <c r="C16" s="35"/>
      <c r="D16" s="30"/>
      <c r="E16" s="30"/>
      <c r="F16" s="30"/>
      <c r="G16" s="30"/>
      <c r="H16" s="30"/>
    </row>
    <row r="17" customFormat="false" ht="20.25" hidden="false" customHeight="false" outlineLevel="0" collapsed="false">
      <c r="A17" s="32" t="s">
        <v>27</v>
      </c>
      <c r="B17" s="35"/>
      <c r="C17" s="35"/>
      <c r="D17" s="30"/>
      <c r="E17" s="30"/>
      <c r="F17" s="30"/>
      <c r="G17" s="30"/>
      <c r="H17" s="30"/>
    </row>
    <row r="18" customFormat="false" ht="20.25" hidden="false" customHeight="false" outlineLevel="0" collapsed="false">
      <c r="A18" s="32" t="s">
        <v>28</v>
      </c>
      <c r="B18" s="35"/>
      <c r="C18" s="35"/>
      <c r="D18" s="30"/>
      <c r="E18" s="30"/>
      <c r="F18" s="30"/>
      <c r="G18" s="30"/>
      <c r="H18" s="30"/>
    </row>
    <row r="19" customFormat="false" ht="20.25" hidden="false" customHeight="true" outlineLevel="0" collapsed="false">
      <c r="A19" s="32" t="s">
        <v>29</v>
      </c>
      <c r="B19" s="35"/>
      <c r="C19" s="35"/>
      <c r="D19" s="30"/>
      <c r="E19" s="30"/>
      <c r="F19" s="30"/>
      <c r="G19" s="30"/>
      <c r="H19" s="30"/>
    </row>
    <row r="20" customFormat="false" ht="20.25" hidden="false" customHeight="true" outlineLevel="0" collapsed="false">
      <c r="A20" s="36" t="s">
        <v>30</v>
      </c>
      <c r="B20" s="36"/>
      <c r="C20" s="36"/>
      <c r="D20" s="30"/>
      <c r="E20" s="30"/>
      <c r="F20" s="30"/>
      <c r="G20" s="30"/>
      <c r="H20" s="30"/>
    </row>
    <row r="21" customFormat="false" ht="20.25" hidden="false" customHeight="false" outlineLevel="0" collapsed="false">
      <c r="A21" s="32" t="s">
        <v>31</v>
      </c>
      <c r="B21" s="37"/>
      <c r="C21" s="38"/>
      <c r="D21" s="30"/>
      <c r="E21" s="30"/>
      <c r="F21" s="30"/>
      <c r="G21" s="30"/>
      <c r="H21" s="30"/>
    </row>
    <row r="22" customFormat="false" ht="30" hidden="false" customHeight="false" outlineLevel="0" collapsed="false">
      <c r="A22" s="32" t="s">
        <v>32</v>
      </c>
      <c r="B22" s="37"/>
      <c r="C22" s="38"/>
      <c r="D22" s="30"/>
      <c r="E22" s="30"/>
      <c r="F22" s="30"/>
      <c r="G22" s="30"/>
      <c r="H22" s="30"/>
    </row>
    <row r="23" customFormat="false" ht="20.25" hidden="false" customHeight="false" outlineLevel="0" collapsed="false">
      <c r="A23" s="32" t="s">
        <v>33</v>
      </c>
      <c r="B23" s="37"/>
      <c r="C23" s="38"/>
      <c r="D23" s="30"/>
      <c r="E23" s="30"/>
      <c r="F23" s="30"/>
      <c r="G23" s="30"/>
      <c r="H23" s="30"/>
    </row>
    <row r="24" customFormat="false" ht="20.25" hidden="false" customHeight="false" outlineLevel="0" collapsed="false">
      <c r="A24" s="32" t="s">
        <v>34</v>
      </c>
      <c r="B24" s="37"/>
      <c r="C24" s="37"/>
      <c r="D24" s="30"/>
      <c r="E24" s="30"/>
      <c r="F24" s="30"/>
      <c r="G24" s="30"/>
      <c r="H24" s="30"/>
    </row>
    <row r="25" customFormat="false" ht="20.25" hidden="false" customHeight="false" outlineLevel="0" collapsed="false">
      <c r="A25" s="32" t="s">
        <v>35</v>
      </c>
      <c r="B25" s="39"/>
      <c r="C25" s="40"/>
      <c r="D25" s="30"/>
      <c r="E25" s="30"/>
      <c r="F25" s="30"/>
      <c r="G25" s="30"/>
      <c r="H25" s="30"/>
    </row>
    <row r="26" customFormat="false" ht="20.25" hidden="false" customHeight="false" outlineLevel="0" collapsed="false">
      <c r="A26" s="32" t="s">
        <v>36</v>
      </c>
      <c r="B26" s="41"/>
      <c r="C26" s="42"/>
      <c r="D26" s="30"/>
      <c r="E26" s="30"/>
      <c r="F26" s="30"/>
      <c r="G26" s="30"/>
      <c r="H26" s="30"/>
    </row>
    <row r="27" customFormat="false" ht="20.25" hidden="false" customHeight="false" outlineLevel="0" collapsed="false">
      <c r="A27" s="32" t="s">
        <v>37</v>
      </c>
      <c r="B27" s="35"/>
      <c r="C27" s="41"/>
      <c r="D27" s="43"/>
      <c r="E27" s="30"/>
      <c r="F27" s="30"/>
      <c r="G27" s="30"/>
      <c r="H27" s="30"/>
    </row>
    <row r="28" customFormat="false" ht="20.25" hidden="false" customHeight="false" outlineLevel="0" collapsed="false">
      <c r="A28" s="44"/>
      <c r="B28" s="44"/>
      <c r="C28" s="45"/>
      <c r="D28" s="30"/>
      <c r="E28" s="44"/>
      <c r="F28" s="44"/>
      <c r="G28" s="44"/>
    </row>
    <row r="29" customFormat="false" ht="15.75" hidden="true" customHeight="true" outlineLevel="0" collapsed="false">
      <c r="A29" s="46" t="n">
        <v>0</v>
      </c>
      <c r="B29" s="46" t="n">
        <v>2017</v>
      </c>
      <c r="C29" s="47" t="s">
        <v>38</v>
      </c>
      <c r="D29" s="48" t="s">
        <v>39</v>
      </c>
      <c r="E29" s="44"/>
      <c r="F29" s="44"/>
      <c r="G29" s="44"/>
    </row>
    <row r="30" customFormat="false" ht="15.75" hidden="true" customHeight="false" outlineLevel="0" collapsed="false">
      <c r="A30" s="46" t="n">
        <v>1</v>
      </c>
      <c r="B30" s="46" t="n">
        <v>2018</v>
      </c>
      <c r="C30" s="47" t="s">
        <v>40</v>
      </c>
      <c r="D30" s="44"/>
      <c r="E30" s="44"/>
      <c r="F30" s="44"/>
      <c r="G30" s="44"/>
    </row>
    <row r="31" customFormat="false" ht="15" hidden="true" customHeight="false" outlineLevel="0" collapsed="false">
      <c r="A31" s="46" t="n">
        <v>2</v>
      </c>
      <c r="B31" s="46" t="n">
        <v>2019</v>
      </c>
      <c r="C31" s="46"/>
      <c r="D31" s="44"/>
      <c r="E31" s="44"/>
      <c r="F31" s="44"/>
      <c r="G31" s="44"/>
    </row>
    <row r="32" customFormat="false" ht="15" hidden="true" customHeight="false" outlineLevel="0" collapsed="false">
      <c r="A32" s="46" t="n">
        <v>3</v>
      </c>
      <c r="B32" s="46" t="n">
        <v>2020</v>
      </c>
      <c r="C32" s="49"/>
      <c r="D32" s="44"/>
      <c r="E32" s="44"/>
      <c r="F32" s="44"/>
      <c r="G32" s="44"/>
    </row>
    <row r="33" customFormat="false" ht="15" hidden="true" customHeight="false" outlineLevel="0" collapsed="false">
      <c r="A33" s="46" t="n">
        <v>4</v>
      </c>
      <c r="B33" s="46" t="n">
        <v>2021</v>
      </c>
      <c r="C33" s="49"/>
      <c r="D33" s="44"/>
      <c r="E33" s="44"/>
      <c r="F33" s="44"/>
      <c r="G33" s="44"/>
    </row>
    <row r="34" customFormat="false" ht="15" hidden="true" customHeight="false" outlineLevel="0" collapsed="false">
      <c r="A34" s="46" t="n">
        <v>5</v>
      </c>
      <c r="B34" s="46" t="n">
        <v>2022</v>
      </c>
      <c r="C34" s="49"/>
      <c r="D34" s="44"/>
      <c r="E34" s="44"/>
      <c r="F34" s="44"/>
      <c r="G34" s="44"/>
    </row>
    <row r="35" customFormat="false" ht="15" hidden="true" customHeight="false" outlineLevel="0" collapsed="false">
      <c r="A35" s="46" t="n">
        <v>6</v>
      </c>
      <c r="B35" s="46" t="n">
        <v>2023</v>
      </c>
      <c r="C35" s="49"/>
      <c r="D35" s="44"/>
      <c r="E35" s="44"/>
      <c r="F35" s="44"/>
      <c r="G35" s="44"/>
    </row>
    <row r="36" customFormat="false" ht="15" hidden="true" customHeight="false" outlineLevel="0" collapsed="false">
      <c r="A36" s="46" t="n">
        <v>7</v>
      </c>
      <c r="B36" s="46" t="n">
        <v>2024</v>
      </c>
      <c r="C36" s="49"/>
      <c r="D36" s="44"/>
      <c r="E36" s="44"/>
      <c r="F36" s="44"/>
      <c r="G36" s="44"/>
    </row>
    <row r="37" customFormat="false" ht="15" hidden="true" customHeight="false" outlineLevel="0" collapsed="false">
      <c r="A37" s="46" t="n">
        <v>8</v>
      </c>
      <c r="B37" s="46" t="n">
        <v>2025</v>
      </c>
      <c r="C37" s="49"/>
      <c r="D37" s="44"/>
      <c r="E37" s="44"/>
      <c r="F37" s="44"/>
      <c r="G37" s="44"/>
    </row>
    <row r="38" customFormat="false" ht="15" hidden="true" customHeight="false" outlineLevel="0" collapsed="false">
      <c r="A38" s="46" t="n">
        <v>9</v>
      </c>
      <c r="B38" s="46" t="n">
        <v>2026</v>
      </c>
      <c r="C38" s="49"/>
      <c r="D38" s="44"/>
      <c r="E38" s="44"/>
      <c r="F38" s="44"/>
      <c r="G38" s="44"/>
    </row>
    <row r="39" customFormat="false" ht="15" hidden="true" customHeight="false" outlineLevel="0" collapsed="false">
      <c r="A39" s="46" t="n">
        <v>10</v>
      </c>
      <c r="B39" s="46" t="n">
        <v>2027</v>
      </c>
      <c r="C39" s="49"/>
      <c r="D39" s="44"/>
      <c r="E39" s="44"/>
      <c r="F39" s="44"/>
      <c r="G39" s="44"/>
    </row>
    <row r="40" customFormat="false" ht="15" hidden="true" customHeight="false" outlineLevel="0" collapsed="false">
      <c r="A40" s="46" t="n">
        <v>11</v>
      </c>
      <c r="B40" s="46" t="n">
        <v>2028</v>
      </c>
      <c r="C40" s="49"/>
      <c r="D40" s="44"/>
      <c r="E40" s="44"/>
      <c r="F40" s="44"/>
      <c r="G40" s="44"/>
    </row>
    <row r="41" customFormat="false" ht="15" hidden="true" customHeight="false" outlineLevel="0" collapsed="false">
      <c r="A41" s="46" t="n">
        <v>12</v>
      </c>
      <c r="B41" s="46" t="n">
        <v>2029</v>
      </c>
      <c r="C41" s="49"/>
      <c r="D41" s="44"/>
      <c r="E41" s="44"/>
      <c r="F41" s="44"/>
      <c r="G41" s="44"/>
    </row>
    <row r="42" customFormat="false" ht="15" hidden="true" customHeight="false" outlineLevel="0" collapsed="false">
      <c r="A42" s="46" t="n">
        <v>13</v>
      </c>
      <c r="B42" s="46" t="n">
        <v>2030</v>
      </c>
      <c r="C42" s="49"/>
      <c r="D42" s="44"/>
      <c r="E42" s="44"/>
      <c r="F42" s="44"/>
      <c r="G42" s="44"/>
    </row>
    <row r="43" customFormat="false" ht="15" hidden="true" customHeight="false" outlineLevel="0" collapsed="false">
      <c r="A43" s="46" t="n">
        <v>14</v>
      </c>
      <c r="B43" s="46" t="n">
        <v>2031</v>
      </c>
      <c r="C43" s="49"/>
      <c r="D43" s="44"/>
      <c r="E43" s="44"/>
      <c r="F43" s="44"/>
      <c r="G43" s="44"/>
    </row>
    <row r="44" customFormat="false" ht="15" hidden="true" customHeight="false" outlineLevel="0" collapsed="false">
      <c r="A44" s="46" t="n">
        <v>15</v>
      </c>
      <c r="B44" s="46" t="n">
        <v>2032</v>
      </c>
      <c r="C44" s="49"/>
      <c r="D44" s="44"/>
      <c r="E44" s="44"/>
      <c r="F44" s="44"/>
      <c r="G44" s="44"/>
    </row>
    <row r="45" customFormat="false" ht="15" hidden="true" customHeight="false" outlineLevel="0" collapsed="false">
      <c r="A45" s="46" t="n">
        <v>16</v>
      </c>
      <c r="B45" s="46" t="n">
        <v>2033</v>
      </c>
      <c r="C45" s="49"/>
      <c r="D45" s="44"/>
      <c r="E45" s="44"/>
      <c r="F45" s="44"/>
      <c r="G45" s="44"/>
    </row>
    <row r="46" customFormat="false" ht="15" hidden="true" customHeight="false" outlineLevel="0" collapsed="false">
      <c r="A46" s="46" t="n">
        <v>17</v>
      </c>
      <c r="B46" s="46" t="n">
        <v>2034</v>
      </c>
      <c r="C46" s="49"/>
      <c r="D46" s="44"/>
      <c r="E46" s="44"/>
      <c r="F46" s="44"/>
      <c r="G46" s="44"/>
    </row>
    <row r="47" customFormat="false" ht="15" hidden="true" customHeight="false" outlineLevel="0" collapsed="false">
      <c r="A47" s="46" t="n">
        <v>18</v>
      </c>
      <c r="B47" s="46" t="n">
        <v>2035</v>
      </c>
      <c r="C47" s="49"/>
      <c r="D47" s="44"/>
      <c r="E47" s="44"/>
      <c r="F47" s="44"/>
      <c r="G47" s="44"/>
    </row>
    <row r="48" customFormat="false" ht="15" hidden="true" customHeight="false" outlineLevel="0" collapsed="false">
      <c r="A48" s="46" t="n">
        <v>19</v>
      </c>
      <c r="B48" s="46" t="n">
        <v>2036</v>
      </c>
      <c r="C48" s="49"/>
      <c r="D48" s="44"/>
      <c r="E48" s="44"/>
      <c r="F48" s="44"/>
      <c r="G48" s="44"/>
    </row>
    <row r="49" customFormat="false" ht="15" hidden="true" customHeight="false" outlineLevel="0" collapsed="false">
      <c r="A49" s="46" t="n">
        <v>20</v>
      </c>
      <c r="B49" s="46" t="n">
        <v>2037</v>
      </c>
      <c r="C49" s="49"/>
      <c r="D49" s="44"/>
      <c r="E49" s="44"/>
      <c r="F49" s="44"/>
      <c r="G49" s="44"/>
    </row>
    <row r="50" customFormat="false" ht="15" hidden="false" customHeight="false" outlineLevel="0" collapsed="false">
      <c r="A50" s="44"/>
      <c r="B50" s="44"/>
      <c r="C50" s="45"/>
      <c r="D50" s="44"/>
      <c r="E50" s="44"/>
      <c r="F50" s="44"/>
      <c r="G50" s="44"/>
    </row>
    <row r="51" customFormat="false" ht="15" hidden="false" customHeight="false" outlineLevel="0" collapsed="false">
      <c r="A51" s="50" t="s">
        <v>41</v>
      </c>
      <c r="B51" s="50"/>
      <c r="C51" s="50"/>
      <c r="D51" s="44"/>
      <c r="E51" s="44"/>
      <c r="F51" s="44"/>
      <c r="G51" s="44"/>
    </row>
    <row r="52" customFormat="false" ht="18.75" hidden="false" customHeight="true" outlineLevel="0" collapsed="false">
      <c r="A52" s="51" t="s">
        <v>42</v>
      </c>
      <c r="B52" s="51"/>
      <c r="C52" s="51"/>
      <c r="D52" s="44"/>
      <c r="E52" s="44"/>
      <c r="F52" s="44"/>
      <c r="G52" s="44"/>
    </row>
    <row r="53" customFormat="false" ht="15" hidden="false" customHeight="false" outlineLevel="0" collapsed="false">
      <c r="A53" s="52" t="s">
        <v>43</v>
      </c>
      <c r="B53" s="52"/>
      <c r="C53" s="52"/>
      <c r="D53" s="44"/>
      <c r="E53" s="44"/>
      <c r="F53" s="44"/>
      <c r="G53" s="44"/>
    </row>
    <row r="54" customFormat="false" ht="30" hidden="false" customHeight="true" outlineLevel="0" collapsed="false">
      <c r="A54" s="51" t="s">
        <v>44</v>
      </c>
      <c r="B54" s="51"/>
      <c r="C54" s="51"/>
      <c r="D54" s="44"/>
      <c r="E54" s="44"/>
      <c r="F54" s="44"/>
      <c r="G54" s="44"/>
    </row>
    <row r="55" customFormat="false" ht="15" hidden="false" customHeight="false" outlineLevel="0" collapsed="false">
      <c r="A55" s="44"/>
      <c r="B55" s="44"/>
      <c r="C55" s="45"/>
      <c r="D55" s="44"/>
      <c r="E55" s="44"/>
      <c r="F55" s="44"/>
      <c r="G55" s="44"/>
    </row>
    <row r="56" customFormat="false" ht="15" hidden="false" customHeight="false" outlineLevel="0" collapsed="false">
      <c r="A56" s="44"/>
      <c r="B56" s="44"/>
      <c r="C56" s="45"/>
      <c r="D56" s="44"/>
      <c r="E56" s="44"/>
      <c r="F56" s="44"/>
      <c r="G56" s="44"/>
    </row>
    <row r="57" customFormat="false" ht="15" hidden="false" customHeight="false" outlineLevel="0" collapsed="false">
      <c r="A57" s="44"/>
      <c r="B57" s="44"/>
      <c r="C57" s="45"/>
      <c r="D57" s="44"/>
      <c r="E57" s="44"/>
      <c r="F57" s="44"/>
      <c r="G57" s="44"/>
    </row>
    <row r="58" customFormat="false" ht="15" hidden="false" customHeight="false" outlineLevel="0" collapsed="false">
      <c r="A58" s="44"/>
      <c r="B58" s="44"/>
      <c r="C58" s="45"/>
      <c r="D58" s="44"/>
      <c r="E58" s="44"/>
      <c r="F58" s="44"/>
      <c r="G58" s="44"/>
    </row>
    <row r="59" customFormat="false" ht="15" hidden="false" customHeight="false" outlineLevel="0" collapsed="false">
      <c r="A59" s="44"/>
      <c r="B59" s="44"/>
      <c r="C59" s="45"/>
      <c r="D59" s="44"/>
      <c r="E59" s="44"/>
      <c r="F59" s="44"/>
      <c r="G59" s="44"/>
    </row>
    <row r="60" customFormat="false" ht="15" hidden="false" customHeight="false" outlineLevel="0" collapsed="false">
      <c r="A60" s="44"/>
      <c r="B60" s="44"/>
      <c r="C60" s="45"/>
      <c r="D60" s="44"/>
      <c r="E60" s="44"/>
      <c r="F60" s="44"/>
      <c r="G60" s="44"/>
    </row>
    <row r="61" customFormat="false" ht="15" hidden="false" customHeight="false" outlineLevel="0" collapsed="false">
      <c r="A61" s="44"/>
      <c r="B61" s="44"/>
      <c r="C61" s="45"/>
      <c r="D61" s="44"/>
      <c r="E61" s="44"/>
      <c r="F61" s="44"/>
      <c r="G61" s="44"/>
    </row>
    <row r="62" customFormat="false" ht="15" hidden="false" customHeight="false" outlineLevel="0" collapsed="false">
      <c r="A62" s="44"/>
      <c r="B62" s="44"/>
      <c r="C62" s="45"/>
      <c r="D62" s="44"/>
      <c r="E62" s="44"/>
      <c r="F62" s="44"/>
      <c r="G62" s="44"/>
    </row>
    <row r="63" customFormat="false" ht="15" hidden="false" customHeight="false" outlineLevel="0" collapsed="false">
      <c r="A63" s="44"/>
      <c r="B63" s="44"/>
      <c r="C63" s="45"/>
      <c r="D63" s="44"/>
      <c r="E63" s="44"/>
      <c r="F63" s="44"/>
      <c r="G63" s="44"/>
    </row>
    <row r="64" customFormat="false" ht="15" hidden="false" customHeight="false" outlineLevel="0" collapsed="false">
      <c r="A64" s="44"/>
      <c r="B64" s="44"/>
      <c r="C64" s="45"/>
      <c r="D64" s="44"/>
      <c r="E64" s="44"/>
      <c r="F64" s="44"/>
      <c r="G64" s="44"/>
    </row>
    <row r="65" customFormat="false" ht="15" hidden="false" customHeight="false" outlineLevel="0" collapsed="false">
      <c r="A65" s="44"/>
      <c r="B65" s="44"/>
      <c r="C65" s="45"/>
      <c r="D65" s="44"/>
      <c r="E65" s="44"/>
      <c r="F65" s="44"/>
      <c r="G65" s="44"/>
    </row>
    <row r="66" customFormat="false" ht="15" hidden="false" customHeight="false" outlineLevel="0" collapsed="false">
      <c r="A66" s="44"/>
      <c r="B66" s="44"/>
      <c r="C66" s="45"/>
      <c r="D66" s="44"/>
      <c r="E66" s="44"/>
      <c r="F66" s="44"/>
      <c r="G66" s="44"/>
    </row>
    <row r="67" customFormat="false" ht="15" hidden="false" customHeight="false" outlineLevel="0" collapsed="false">
      <c r="A67" s="44"/>
      <c r="B67" s="44"/>
      <c r="C67" s="45"/>
      <c r="D67" s="44"/>
      <c r="E67" s="44"/>
      <c r="F67" s="44"/>
      <c r="G67" s="44"/>
    </row>
    <row r="68" customFormat="false" ht="15" hidden="false" customHeight="false" outlineLevel="0" collapsed="false">
      <c r="A68" s="44"/>
      <c r="B68" s="44"/>
      <c r="C68" s="45"/>
      <c r="D68" s="44"/>
      <c r="E68" s="44"/>
      <c r="F68" s="44"/>
      <c r="G68" s="44"/>
    </row>
    <row r="69" customFormat="false" ht="15" hidden="false" customHeight="false" outlineLevel="0" collapsed="false">
      <c r="A69" s="44"/>
      <c r="B69" s="44"/>
      <c r="C69" s="45"/>
      <c r="D69" s="44"/>
      <c r="E69" s="44"/>
      <c r="F69" s="44"/>
      <c r="G69" s="44"/>
    </row>
    <row r="70" customFormat="false" ht="15" hidden="false" customHeight="false" outlineLevel="0" collapsed="false">
      <c r="A70" s="44"/>
      <c r="B70" s="44"/>
      <c r="C70" s="45"/>
      <c r="D70" s="44"/>
      <c r="E70" s="44"/>
      <c r="F70" s="44"/>
      <c r="G70" s="44"/>
    </row>
    <row r="71" customFormat="false" ht="15" hidden="false" customHeight="false" outlineLevel="0" collapsed="false">
      <c r="A71" s="44"/>
      <c r="B71" s="44"/>
      <c r="C71" s="45"/>
      <c r="D71" s="44"/>
      <c r="E71" s="44"/>
      <c r="F71" s="44"/>
      <c r="G71" s="44"/>
    </row>
    <row r="72" customFormat="false" ht="15" hidden="false" customHeight="false" outlineLevel="0" collapsed="false">
      <c r="A72" s="44"/>
      <c r="B72" s="44"/>
      <c r="C72" s="45"/>
      <c r="D72" s="44"/>
      <c r="E72" s="44"/>
      <c r="F72" s="44"/>
      <c r="G72" s="44"/>
    </row>
    <row r="73" customFormat="false" ht="15" hidden="false" customHeight="false" outlineLevel="0" collapsed="false">
      <c r="A73" s="44"/>
      <c r="B73" s="44"/>
      <c r="C73" s="45"/>
      <c r="D73" s="44"/>
      <c r="E73" s="44"/>
      <c r="F73" s="44"/>
      <c r="G73" s="44"/>
    </row>
    <row r="74" customFormat="false" ht="15" hidden="false" customHeight="false" outlineLevel="0" collapsed="false">
      <c r="A74" s="44"/>
      <c r="B74" s="44"/>
      <c r="C74" s="45"/>
      <c r="D74" s="44"/>
      <c r="E74" s="44"/>
      <c r="F74" s="44"/>
      <c r="G74" s="44"/>
    </row>
    <row r="75" customFormat="false" ht="15" hidden="false" customHeight="false" outlineLevel="0" collapsed="false">
      <c r="A75" s="44"/>
      <c r="B75" s="44"/>
      <c r="C75" s="45"/>
      <c r="D75" s="44"/>
      <c r="E75" s="44"/>
      <c r="F75" s="44"/>
      <c r="G75" s="44"/>
    </row>
    <row r="76" customFormat="false" ht="15" hidden="false" customHeight="false" outlineLevel="0" collapsed="false">
      <c r="A76" s="44"/>
      <c r="B76" s="44"/>
      <c r="C76" s="45"/>
      <c r="D76" s="44"/>
      <c r="E76" s="44"/>
      <c r="F76" s="44"/>
      <c r="G76" s="44"/>
    </row>
    <row r="77" customFormat="false" ht="15" hidden="false" customHeight="false" outlineLevel="0" collapsed="false">
      <c r="A77" s="44"/>
      <c r="B77" s="44"/>
      <c r="C77" s="45"/>
      <c r="D77" s="44"/>
      <c r="E77" s="44"/>
      <c r="F77" s="44"/>
      <c r="G77" s="44"/>
    </row>
    <row r="78" customFormat="false" ht="15" hidden="false" customHeight="false" outlineLevel="0" collapsed="false">
      <c r="A78" s="44"/>
      <c r="B78" s="44"/>
      <c r="C78" s="45"/>
      <c r="D78" s="44"/>
      <c r="E78" s="44"/>
      <c r="F78" s="44"/>
      <c r="G78" s="44"/>
    </row>
    <row r="79" customFormat="false" ht="15" hidden="false" customHeight="false" outlineLevel="0" collapsed="false">
      <c r="A79" s="44"/>
      <c r="B79" s="44"/>
      <c r="C79" s="45"/>
      <c r="D79" s="44"/>
      <c r="E79" s="44"/>
      <c r="F79" s="44"/>
      <c r="G79" s="44"/>
    </row>
    <row r="80" customFormat="false" ht="15" hidden="false" customHeight="false" outlineLevel="0" collapsed="false">
      <c r="A80" s="44"/>
      <c r="B80" s="44"/>
      <c r="C80" s="45"/>
      <c r="D80" s="44"/>
      <c r="E80" s="44"/>
      <c r="F80" s="44"/>
      <c r="G80" s="44"/>
    </row>
    <row r="81" customFormat="false" ht="15" hidden="false" customHeight="false" outlineLevel="0" collapsed="false">
      <c r="A81" s="44"/>
      <c r="B81" s="44"/>
      <c r="C81" s="45"/>
      <c r="D81" s="44"/>
      <c r="E81" s="44"/>
      <c r="F81" s="44"/>
      <c r="G81" s="44"/>
    </row>
    <row r="82" customFormat="false" ht="15" hidden="false" customHeight="false" outlineLevel="0" collapsed="false">
      <c r="A82" s="44"/>
      <c r="B82" s="44"/>
      <c r="C82" s="45"/>
      <c r="D82" s="44"/>
      <c r="E82" s="44"/>
      <c r="F82" s="44"/>
      <c r="G82" s="44"/>
    </row>
    <row r="83" customFormat="false" ht="15" hidden="false" customHeight="false" outlineLevel="0" collapsed="false">
      <c r="A83" s="44"/>
      <c r="B83" s="44"/>
      <c r="C83" s="45"/>
      <c r="D83" s="44"/>
      <c r="E83" s="44"/>
      <c r="F83" s="44"/>
      <c r="G83" s="44"/>
    </row>
    <row r="84" customFormat="false" ht="15" hidden="false" customHeight="false" outlineLevel="0" collapsed="false">
      <c r="A84" s="44"/>
      <c r="B84" s="44"/>
      <c r="C84" s="45"/>
      <c r="D84" s="44"/>
      <c r="E84" s="44"/>
      <c r="F84" s="44"/>
      <c r="G84" s="44"/>
    </row>
    <row r="85" customFormat="false" ht="15" hidden="false" customHeight="false" outlineLevel="0" collapsed="false">
      <c r="A85" s="44"/>
      <c r="B85" s="44"/>
      <c r="C85" s="45"/>
      <c r="D85" s="44"/>
      <c r="E85" s="44"/>
      <c r="F85" s="44"/>
      <c r="G85" s="44"/>
    </row>
    <row r="86" customFormat="false" ht="15" hidden="false" customHeight="false" outlineLevel="0" collapsed="false">
      <c r="A86" s="44"/>
      <c r="B86" s="44"/>
      <c r="C86" s="45"/>
      <c r="D86" s="44"/>
      <c r="E86" s="44"/>
      <c r="F86" s="44"/>
      <c r="G86" s="44"/>
    </row>
    <row r="87" customFormat="false" ht="15" hidden="false" customHeight="false" outlineLevel="0" collapsed="false">
      <c r="A87" s="44"/>
      <c r="B87" s="44"/>
      <c r="C87" s="45"/>
      <c r="D87" s="44"/>
      <c r="E87" s="44"/>
      <c r="F87" s="44"/>
      <c r="G87" s="44"/>
    </row>
    <row r="88" customFormat="false" ht="15" hidden="false" customHeight="false" outlineLevel="0" collapsed="false">
      <c r="A88" s="44"/>
      <c r="B88" s="44"/>
      <c r="C88" s="45"/>
      <c r="D88" s="44"/>
      <c r="E88" s="44"/>
      <c r="F88" s="44"/>
      <c r="G88" s="44"/>
    </row>
    <row r="89" customFormat="false" ht="15" hidden="false" customHeight="false" outlineLevel="0" collapsed="false">
      <c r="A89" s="44"/>
      <c r="B89" s="44"/>
      <c r="C89" s="45"/>
      <c r="D89" s="44"/>
      <c r="E89" s="44"/>
      <c r="F89" s="44"/>
      <c r="G89" s="44"/>
    </row>
    <row r="90" customFormat="false" ht="15" hidden="false" customHeight="false" outlineLevel="0" collapsed="false">
      <c r="A90" s="44"/>
      <c r="B90" s="44"/>
      <c r="C90" s="45"/>
      <c r="D90" s="44"/>
      <c r="E90" s="44"/>
      <c r="F90" s="44"/>
      <c r="G90" s="44"/>
    </row>
    <row r="91" customFormat="false" ht="15" hidden="false" customHeight="false" outlineLevel="0" collapsed="false">
      <c r="A91" s="44"/>
      <c r="B91" s="44"/>
      <c r="C91" s="45"/>
      <c r="D91" s="44"/>
      <c r="E91" s="44"/>
      <c r="F91" s="44"/>
      <c r="G91" s="44"/>
    </row>
    <row r="92" customFormat="false" ht="15" hidden="false" customHeight="false" outlineLevel="0" collapsed="false">
      <c r="A92" s="44"/>
      <c r="B92" s="44"/>
      <c r="C92" s="45"/>
      <c r="D92" s="44"/>
      <c r="E92" s="44"/>
      <c r="F92" s="44"/>
      <c r="G92" s="44"/>
    </row>
    <row r="93" customFormat="false" ht="15" hidden="false" customHeight="false" outlineLevel="0" collapsed="false">
      <c r="A93" s="44"/>
      <c r="B93" s="44"/>
      <c r="C93" s="45"/>
      <c r="D93" s="44"/>
      <c r="E93" s="44"/>
      <c r="F93" s="44"/>
      <c r="G93" s="44"/>
    </row>
    <row r="94" customFormat="false" ht="15" hidden="false" customHeight="false" outlineLevel="0" collapsed="false">
      <c r="A94" s="44"/>
      <c r="B94" s="44"/>
      <c r="C94" s="45"/>
      <c r="D94" s="44"/>
      <c r="E94" s="44"/>
      <c r="F94" s="44"/>
      <c r="G94" s="44"/>
    </row>
    <row r="95" customFormat="false" ht="15" hidden="false" customHeight="false" outlineLevel="0" collapsed="false">
      <c r="A95" s="44"/>
      <c r="B95" s="44"/>
      <c r="C95" s="45"/>
      <c r="D95" s="44"/>
      <c r="E95" s="44"/>
      <c r="F95" s="44"/>
      <c r="G95" s="44"/>
    </row>
    <row r="96" customFormat="false" ht="15" hidden="false" customHeight="false" outlineLevel="0" collapsed="false">
      <c r="A96" s="44"/>
      <c r="B96" s="44"/>
      <c r="C96" s="45"/>
      <c r="D96" s="44"/>
      <c r="E96" s="44"/>
      <c r="F96" s="44"/>
      <c r="G96" s="44"/>
    </row>
    <row r="97" customFormat="false" ht="15" hidden="false" customHeight="false" outlineLevel="0" collapsed="false">
      <c r="A97" s="44"/>
      <c r="B97" s="44"/>
      <c r="C97" s="45"/>
      <c r="D97" s="44"/>
      <c r="E97" s="44"/>
      <c r="F97" s="44"/>
      <c r="G97" s="44"/>
    </row>
    <row r="98" customFormat="false" ht="15" hidden="false" customHeight="false" outlineLevel="0" collapsed="false">
      <c r="A98" s="44"/>
      <c r="B98" s="44"/>
      <c r="C98" s="45"/>
      <c r="D98" s="44"/>
      <c r="E98" s="44"/>
      <c r="F98" s="44"/>
      <c r="G98" s="44"/>
    </row>
    <row r="99" customFormat="false" ht="15" hidden="false" customHeight="false" outlineLevel="0" collapsed="false">
      <c r="A99" s="44"/>
      <c r="B99" s="44"/>
      <c r="C99" s="45"/>
      <c r="D99" s="44"/>
      <c r="E99" s="44"/>
      <c r="F99" s="44"/>
      <c r="G99" s="44"/>
    </row>
    <row r="100" customFormat="false" ht="15" hidden="false" customHeight="false" outlineLevel="0" collapsed="false">
      <c r="A100" s="44"/>
      <c r="B100" s="44"/>
      <c r="C100" s="45"/>
      <c r="D100" s="44"/>
      <c r="E100" s="44"/>
      <c r="F100" s="44"/>
      <c r="G100" s="44"/>
    </row>
    <row r="101" customFormat="false" ht="15" hidden="false" customHeight="false" outlineLevel="0" collapsed="false">
      <c r="A101" s="44"/>
      <c r="B101" s="44"/>
      <c r="C101" s="45"/>
      <c r="D101" s="44"/>
      <c r="E101" s="44"/>
      <c r="F101" s="44"/>
      <c r="G101" s="44"/>
    </row>
    <row r="102" customFormat="false" ht="15" hidden="false" customHeight="false" outlineLevel="0" collapsed="false">
      <c r="A102" s="44"/>
      <c r="B102" s="44"/>
      <c r="C102" s="45"/>
      <c r="D102" s="44"/>
      <c r="E102" s="44"/>
      <c r="F102" s="44"/>
      <c r="G102" s="44"/>
    </row>
    <row r="103" customFormat="false" ht="15" hidden="false" customHeight="false" outlineLevel="0" collapsed="false">
      <c r="A103" s="44"/>
      <c r="B103" s="44"/>
      <c r="C103" s="45"/>
      <c r="D103" s="44"/>
      <c r="E103" s="44"/>
      <c r="F103" s="44"/>
      <c r="G103" s="44"/>
    </row>
    <row r="104" customFormat="false" ht="15" hidden="false" customHeight="false" outlineLevel="0" collapsed="false">
      <c r="A104" s="44"/>
      <c r="B104" s="44"/>
      <c r="C104" s="45"/>
      <c r="D104" s="44"/>
      <c r="E104" s="44"/>
      <c r="F104" s="44"/>
      <c r="G104" s="44"/>
    </row>
    <row r="105" customFormat="false" ht="15" hidden="false" customHeight="false" outlineLevel="0" collapsed="false">
      <c r="A105" s="44"/>
      <c r="B105" s="44"/>
      <c r="C105" s="45"/>
      <c r="D105" s="44"/>
      <c r="E105" s="44"/>
      <c r="F105" s="44"/>
      <c r="G105" s="44"/>
    </row>
    <row r="106" customFormat="false" ht="15" hidden="false" customHeight="false" outlineLevel="0" collapsed="false">
      <c r="A106" s="44"/>
      <c r="B106" s="44"/>
      <c r="C106" s="45"/>
      <c r="D106" s="44"/>
      <c r="E106" s="44"/>
      <c r="F106" s="44"/>
      <c r="G106" s="44"/>
    </row>
    <row r="107" customFormat="false" ht="15" hidden="false" customHeight="false" outlineLevel="0" collapsed="false">
      <c r="A107" s="44"/>
      <c r="B107" s="44"/>
      <c r="C107" s="45"/>
      <c r="D107" s="44"/>
      <c r="E107" s="44"/>
      <c r="F107" s="44"/>
      <c r="G107" s="44"/>
    </row>
    <row r="108" customFormat="false" ht="15" hidden="false" customHeight="false" outlineLevel="0" collapsed="false">
      <c r="A108" s="44"/>
      <c r="B108" s="44"/>
      <c r="C108" s="45"/>
      <c r="D108" s="44"/>
      <c r="E108" s="44"/>
      <c r="F108" s="44"/>
      <c r="G108" s="44"/>
    </row>
    <row r="109" customFormat="false" ht="15" hidden="false" customHeight="false" outlineLevel="0" collapsed="false">
      <c r="A109" s="44"/>
      <c r="B109" s="44"/>
      <c r="C109" s="45"/>
      <c r="D109" s="44"/>
      <c r="E109" s="44"/>
      <c r="F109" s="44"/>
      <c r="G109" s="44"/>
    </row>
    <row r="110" customFormat="false" ht="15" hidden="false" customHeight="false" outlineLevel="0" collapsed="false">
      <c r="A110" s="44"/>
      <c r="B110" s="44"/>
      <c r="C110" s="45"/>
      <c r="D110" s="44"/>
      <c r="E110" s="44"/>
      <c r="F110" s="44"/>
      <c r="G110" s="44"/>
    </row>
    <row r="111" customFormat="false" ht="15" hidden="false" customHeight="false" outlineLevel="0" collapsed="false">
      <c r="A111" s="44"/>
      <c r="B111" s="44"/>
      <c r="C111" s="45"/>
      <c r="D111" s="44"/>
      <c r="E111" s="44"/>
      <c r="F111" s="44"/>
      <c r="G111" s="44"/>
    </row>
    <row r="112" customFormat="false" ht="15" hidden="false" customHeight="false" outlineLevel="0" collapsed="false">
      <c r="A112" s="44"/>
      <c r="B112" s="44"/>
      <c r="C112" s="45"/>
      <c r="D112" s="44"/>
      <c r="E112" s="44"/>
      <c r="F112" s="44"/>
      <c r="G112" s="44"/>
    </row>
    <row r="113" customFormat="false" ht="15" hidden="false" customHeight="false" outlineLevel="0" collapsed="false">
      <c r="A113" s="44"/>
      <c r="B113" s="44"/>
      <c r="C113" s="45"/>
      <c r="D113" s="44"/>
      <c r="E113" s="44"/>
      <c r="F113" s="44"/>
      <c r="G113" s="44"/>
    </row>
    <row r="114" customFormat="false" ht="15" hidden="false" customHeight="false" outlineLevel="0" collapsed="false">
      <c r="A114" s="44"/>
      <c r="B114" s="44"/>
      <c r="C114" s="45"/>
      <c r="D114" s="44"/>
      <c r="E114" s="44"/>
      <c r="F114" s="44"/>
      <c r="G114" s="44"/>
    </row>
    <row r="115" customFormat="false" ht="15" hidden="false" customHeight="false" outlineLevel="0" collapsed="false">
      <c r="A115" s="44"/>
      <c r="B115" s="44"/>
      <c r="C115" s="45"/>
      <c r="D115" s="44"/>
      <c r="E115" s="44"/>
      <c r="F115" s="44"/>
      <c r="G115" s="44"/>
    </row>
    <row r="116" customFormat="false" ht="15" hidden="false" customHeight="false" outlineLevel="0" collapsed="false">
      <c r="A116" s="44"/>
      <c r="B116" s="44"/>
      <c r="C116" s="45"/>
      <c r="D116" s="44"/>
      <c r="E116" s="44"/>
      <c r="F116" s="44"/>
      <c r="G116" s="44"/>
    </row>
    <row r="117" customFormat="false" ht="15" hidden="false" customHeight="false" outlineLevel="0" collapsed="false">
      <c r="A117" s="44"/>
      <c r="B117" s="44"/>
      <c r="C117" s="45"/>
      <c r="D117" s="44"/>
      <c r="E117" s="44"/>
      <c r="F117" s="44"/>
      <c r="G117" s="44"/>
    </row>
    <row r="118" customFormat="false" ht="15" hidden="false" customHeight="false" outlineLevel="0" collapsed="false">
      <c r="A118" s="44"/>
      <c r="B118" s="44"/>
      <c r="C118" s="45"/>
      <c r="D118" s="44"/>
      <c r="E118" s="44"/>
      <c r="F118" s="44"/>
      <c r="G118" s="44"/>
    </row>
    <row r="119" customFormat="false" ht="15" hidden="false" customHeight="false" outlineLevel="0" collapsed="false">
      <c r="A119" s="44"/>
      <c r="B119" s="44"/>
      <c r="C119" s="45"/>
      <c r="D119" s="44"/>
      <c r="E119" s="44"/>
      <c r="F119" s="44"/>
      <c r="G119" s="44"/>
    </row>
    <row r="120" customFormat="false" ht="15" hidden="false" customHeight="false" outlineLevel="0" collapsed="false">
      <c r="A120" s="44"/>
      <c r="B120" s="44"/>
      <c r="C120" s="45"/>
      <c r="D120" s="44"/>
      <c r="E120" s="44"/>
      <c r="F120" s="44"/>
      <c r="G120" s="44"/>
    </row>
    <row r="121" customFormat="false" ht="15" hidden="false" customHeight="false" outlineLevel="0" collapsed="false">
      <c r="A121" s="44"/>
      <c r="B121" s="44"/>
      <c r="C121" s="45"/>
      <c r="D121" s="44"/>
      <c r="E121" s="44"/>
      <c r="F121" s="44"/>
      <c r="G121" s="44"/>
    </row>
    <row r="122" customFormat="false" ht="15" hidden="false" customHeight="false" outlineLevel="0" collapsed="false">
      <c r="A122" s="44"/>
      <c r="B122" s="44"/>
      <c r="C122" s="45"/>
      <c r="D122" s="44"/>
      <c r="E122" s="44"/>
      <c r="F122" s="44"/>
      <c r="G122" s="44"/>
    </row>
    <row r="123" customFormat="false" ht="15" hidden="false" customHeight="false" outlineLevel="0" collapsed="false">
      <c r="A123" s="44"/>
      <c r="B123" s="44"/>
      <c r="C123" s="45"/>
      <c r="D123" s="44"/>
      <c r="E123" s="44"/>
      <c r="F123" s="44"/>
      <c r="G123" s="44"/>
    </row>
    <row r="124" customFormat="false" ht="15" hidden="false" customHeight="false" outlineLevel="0" collapsed="false">
      <c r="A124" s="44"/>
      <c r="B124" s="44"/>
      <c r="C124" s="45"/>
      <c r="D124" s="44"/>
      <c r="E124" s="44"/>
      <c r="F124" s="44"/>
      <c r="G124" s="44"/>
    </row>
    <row r="125" customFormat="false" ht="15" hidden="false" customHeight="false" outlineLevel="0" collapsed="false">
      <c r="A125" s="44"/>
      <c r="B125" s="44"/>
      <c r="C125" s="45"/>
      <c r="D125" s="44"/>
      <c r="E125" s="44"/>
      <c r="F125" s="44"/>
      <c r="G125" s="44"/>
    </row>
    <row r="126" customFormat="false" ht="15" hidden="false" customHeight="false" outlineLevel="0" collapsed="false">
      <c r="A126" s="44"/>
      <c r="B126" s="44"/>
      <c r="C126" s="45"/>
      <c r="D126" s="44"/>
      <c r="E126" s="44"/>
      <c r="F126" s="44"/>
      <c r="G126" s="44"/>
    </row>
    <row r="127" customFormat="false" ht="15" hidden="false" customHeight="false" outlineLevel="0" collapsed="false">
      <c r="A127" s="44"/>
      <c r="B127" s="44"/>
      <c r="C127" s="45"/>
      <c r="D127" s="44"/>
      <c r="E127" s="44"/>
      <c r="F127" s="44"/>
      <c r="G127" s="44"/>
    </row>
    <row r="128" customFormat="false" ht="15" hidden="false" customHeight="false" outlineLevel="0" collapsed="false">
      <c r="A128" s="44"/>
      <c r="B128" s="44"/>
      <c r="C128" s="45"/>
      <c r="D128" s="44"/>
      <c r="E128" s="44"/>
      <c r="F128" s="44"/>
      <c r="G128" s="44"/>
    </row>
    <row r="129" customFormat="false" ht="15" hidden="false" customHeight="false" outlineLevel="0" collapsed="false">
      <c r="A129" s="44"/>
      <c r="B129" s="44"/>
      <c r="C129" s="45"/>
      <c r="D129" s="44"/>
      <c r="E129" s="44"/>
      <c r="F129" s="44"/>
      <c r="G129" s="44"/>
    </row>
    <row r="130" customFormat="false" ht="15" hidden="false" customHeight="false" outlineLevel="0" collapsed="false">
      <c r="A130" s="44"/>
      <c r="B130" s="44"/>
      <c r="C130" s="45"/>
      <c r="D130" s="44"/>
      <c r="E130" s="44"/>
      <c r="F130" s="44"/>
      <c r="G130" s="44"/>
    </row>
    <row r="131" customFormat="false" ht="15" hidden="false" customHeight="false" outlineLevel="0" collapsed="false">
      <c r="A131" s="44"/>
      <c r="B131" s="44"/>
      <c r="C131" s="45"/>
      <c r="D131" s="44"/>
      <c r="E131" s="44"/>
      <c r="F131" s="44"/>
      <c r="G131" s="44"/>
    </row>
    <row r="132" customFormat="false" ht="15" hidden="false" customHeight="false" outlineLevel="0" collapsed="false">
      <c r="A132" s="44"/>
      <c r="B132" s="44"/>
      <c r="C132" s="45"/>
      <c r="D132" s="44"/>
      <c r="E132" s="44"/>
      <c r="F132" s="44"/>
      <c r="G132" s="44"/>
    </row>
    <row r="133" customFormat="false" ht="15" hidden="false" customHeight="false" outlineLevel="0" collapsed="false">
      <c r="A133" s="44"/>
      <c r="B133" s="44"/>
      <c r="C133" s="45"/>
      <c r="D133" s="44"/>
      <c r="E133" s="44"/>
      <c r="F133" s="44"/>
      <c r="G133" s="44"/>
    </row>
    <row r="134" customFormat="false" ht="15" hidden="false" customHeight="false" outlineLevel="0" collapsed="false">
      <c r="A134" s="44"/>
      <c r="B134" s="44"/>
      <c r="C134" s="45"/>
      <c r="D134" s="44"/>
      <c r="E134" s="44"/>
      <c r="F134" s="44"/>
      <c r="G134" s="44"/>
    </row>
    <row r="135" customFormat="false" ht="15" hidden="false" customHeight="false" outlineLevel="0" collapsed="false">
      <c r="A135" s="44"/>
      <c r="B135" s="44"/>
      <c r="C135" s="45"/>
      <c r="D135" s="44"/>
      <c r="E135" s="44"/>
      <c r="F135" s="44"/>
      <c r="G135" s="44"/>
    </row>
    <row r="136" customFormat="false" ht="15" hidden="false" customHeight="false" outlineLevel="0" collapsed="false">
      <c r="A136" s="44"/>
      <c r="B136" s="44"/>
      <c r="C136" s="45"/>
      <c r="D136" s="44"/>
      <c r="E136" s="44"/>
      <c r="F136" s="44"/>
      <c r="G136" s="44"/>
    </row>
    <row r="137" customFormat="false" ht="15" hidden="false" customHeight="false" outlineLevel="0" collapsed="false">
      <c r="A137" s="44"/>
      <c r="B137" s="44"/>
      <c r="C137" s="45"/>
      <c r="D137" s="44"/>
      <c r="E137" s="44"/>
      <c r="F137" s="44"/>
      <c r="G137" s="44"/>
    </row>
    <row r="138" customFormat="false" ht="15" hidden="false" customHeight="false" outlineLevel="0" collapsed="false">
      <c r="A138" s="44"/>
      <c r="B138" s="44"/>
      <c r="C138" s="45"/>
      <c r="D138" s="44"/>
      <c r="E138" s="44"/>
      <c r="F138" s="44"/>
      <c r="G138" s="44"/>
    </row>
    <row r="139" customFormat="false" ht="15" hidden="false" customHeight="false" outlineLevel="0" collapsed="false">
      <c r="A139" s="44"/>
      <c r="B139" s="44"/>
      <c r="C139" s="45"/>
      <c r="D139" s="44"/>
      <c r="E139" s="44"/>
      <c r="F139" s="44"/>
      <c r="G139" s="44"/>
    </row>
    <row r="140" customFormat="false" ht="15" hidden="false" customHeight="false" outlineLevel="0" collapsed="false">
      <c r="A140" s="44"/>
      <c r="B140" s="44"/>
      <c r="C140" s="45"/>
      <c r="D140" s="44"/>
      <c r="E140" s="44"/>
      <c r="F140" s="44"/>
      <c r="G140" s="44"/>
    </row>
    <row r="141" customFormat="false" ht="15" hidden="false" customHeight="false" outlineLevel="0" collapsed="false">
      <c r="A141" s="44"/>
      <c r="B141" s="44"/>
      <c r="C141" s="45"/>
      <c r="D141" s="44"/>
      <c r="E141" s="44"/>
      <c r="F141" s="44"/>
      <c r="G141" s="44"/>
    </row>
    <row r="142" customFormat="false" ht="15" hidden="false" customHeight="false" outlineLevel="0" collapsed="false">
      <c r="A142" s="44"/>
      <c r="B142" s="44"/>
      <c r="C142" s="45"/>
      <c r="D142" s="44"/>
      <c r="E142" s="44"/>
      <c r="F142" s="44"/>
      <c r="G142" s="44"/>
    </row>
    <row r="143" customFormat="false" ht="15" hidden="false" customHeight="false" outlineLevel="0" collapsed="false">
      <c r="A143" s="44"/>
      <c r="B143" s="44"/>
      <c r="C143" s="45"/>
      <c r="D143" s="44"/>
      <c r="E143" s="44"/>
      <c r="F143" s="44"/>
      <c r="G143" s="44"/>
    </row>
    <row r="144" customFormat="false" ht="15" hidden="false" customHeight="false" outlineLevel="0" collapsed="false">
      <c r="A144" s="44"/>
      <c r="B144" s="44"/>
      <c r="C144" s="45"/>
      <c r="D144" s="44"/>
      <c r="E144" s="44"/>
      <c r="F144" s="44"/>
      <c r="G144" s="44"/>
    </row>
    <row r="145" customFormat="false" ht="15" hidden="false" customHeight="false" outlineLevel="0" collapsed="false">
      <c r="A145" s="44"/>
      <c r="B145" s="44"/>
      <c r="C145" s="45"/>
      <c r="D145" s="44"/>
      <c r="E145" s="44"/>
      <c r="F145" s="44"/>
      <c r="G145" s="44"/>
    </row>
    <row r="146" customFormat="false" ht="15" hidden="false" customHeight="false" outlineLevel="0" collapsed="false">
      <c r="A146" s="44"/>
      <c r="B146" s="44"/>
      <c r="C146" s="45"/>
      <c r="D146" s="44"/>
      <c r="E146" s="44"/>
      <c r="F146" s="44"/>
      <c r="G146" s="44"/>
    </row>
    <row r="147" customFormat="false" ht="15" hidden="false" customHeight="false" outlineLevel="0" collapsed="false">
      <c r="A147" s="44"/>
      <c r="B147" s="44"/>
      <c r="C147" s="45"/>
      <c r="D147" s="44"/>
      <c r="E147" s="44"/>
      <c r="F147" s="44"/>
      <c r="G147" s="44"/>
    </row>
    <row r="148" customFormat="false" ht="15" hidden="false" customHeight="false" outlineLevel="0" collapsed="false">
      <c r="A148" s="44"/>
      <c r="B148" s="44"/>
      <c r="C148" s="45"/>
      <c r="D148" s="44"/>
      <c r="E148" s="44"/>
      <c r="F148" s="44"/>
      <c r="G148" s="44"/>
    </row>
    <row r="149" customFormat="false" ht="15" hidden="false" customHeight="false" outlineLevel="0" collapsed="false">
      <c r="A149" s="44"/>
      <c r="B149" s="44"/>
      <c r="C149" s="45"/>
      <c r="D149" s="44"/>
      <c r="E149" s="44"/>
      <c r="F149" s="44"/>
      <c r="G149" s="44"/>
    </row>
    <row r="150" customFormat="false" ht="15" hidden="false" customHeight="false" outlineLevel="0" collapsed="false">
      <c r="A150" s="44"/>
      <c r="B150" s="44"/>
      <c r="C150" s="45"/>
      <c r="D150" s="44"/>
      <c r="E150" s="44"/>
      <c r="F150" s="44"/>
      <c r="G150" s="44"/>
    </row>
    <row r="151" customFormat="false" ht="15" hidden="false" customHeight="false" outlineLevel="0" collapsed="false">
      <c r="A151" s="44"/>
      <c r="B151" s="44"/>
      <c r="C151" s="45"/>
      <c r="D151" s="44"/>
      <c r="E151" s="44"/>
      <c r="F151" s="44"/>
      <c r="G151" s="44"/>
    </row>
    <row r="152" customFormat="false" ht="15" hidden="false" customHeight="false" outlineLevel="0" collapsed="false">
      <c r="A152" s="44"/>
      <c r="B152" s="44"/>
      <c r="C152" s="45"/>
      <c r="D152" s="44"/>
      <c r="E152" s="44"/>
      <c r="F152" s="44"/>
      <c r="G152" s="44"/>
    </row>
    <row r="153" customFormat="false" ht="15" hidden="false" customHeight="false" outlineLevel="0" collapsed="false">
      <c r="A153" s="44"/>
      <c r="B153" s="44"/>
      <c r="C153" s="45"/>
      <c r="D153" s="44"/>
      <c r="E153" s="44"/>
      <c r="F153" s="44"/>
      <c r="G153" s="44"/>
    </row>
    <row r="154" customFormat="false" ht="15" hidden="false" customHeight="false" outlineLevel="0" collapsed="false">
      <c r="A154" s="44"/>
      <c r="B154" s="44"/>
      <c r="C154" s="45"/>
      <c r="D154" s="44"/>
      <c r="E154" s="44"/>
      <c r="F154" s="44"/>
      <c r="G154" s="44"/>
    </row>
    <row r="155" customFormat="false" ht="15" hidden="false" customHeight="false" outlineLevel="0" collapsed="false">
      <c r="A155" s="44"/>
      <c r="B155" s="44"/>
      <c r="C155" s="45"/>
      <c r="D155" s="44"/>
      <c r="E155" s="44"/>
      <c r="F155" s="44"/>
      <c r="G155" s="44"/>
    </row>
    <row r="156" customFormat="false" ht="15" hidden="false" customHeight="false" outlineLevel="0" collapsed="false">
      <c r="A156" s="44"/>
      <c r="B156" s="44"/>
      <c r="C156" s="45"/>
      <c r="D156" s="44"/>
      <c r="E156" s="44"/>
      <c r="F156" s="44"/>
      <c r="G156" s="44"/>
    </row>
    <row r="157" customFormat="false" ht="15" hidden="false" customHeight="false" outlineLevel="0" collapsed="false">
      <c r="A157" s="44"/>
      <c r="B157" s="44"/>
      <c r="C157" s="45"/>
      <c r="D157" s="44"/>
      <c r="E157" s="44"/>
      <c r="F157" s="44"/>
      <c r="G157" s="44"/>
    </row>
    <row r="158" customFormat="false" ht="15" hidden="false" customHeight="false" outlineLevel="0" collapsed="false">
      <c r="A158" s="44"/>
      <c r="B158" s="44"/>
      <c r="C158" s="45"/>
      <c r="D158" s="44"/>
      <c r="E158" s="44"/>
      <c r="F158" s="44"/>
      <c r="G158" s="44"/>
    </row>
    <row r="159" customFormat="false" ht="15" hidden="false" customHeight="false" outlineLevel="0" collapsed="false">
      <c r="A159" s="44"/>
      <c r="B159" s="44"/>
      <c r="C159" s="45"/>
      <c r="D159" s="44"/>
      <c r="E159" s="44"/>
      <c r="F159" s="44"/>
      <c r="G159" s="44"/>
    </row>
    <row r="160" customFormat="false" ht="15" hidden="false" customHeight="false" outlineLevel="0" collapsed="false">
      <c r="A160" s="44"/>
      <c r="B160" s="44"/>
      <c r="C160" s="45"/>
      <c r="D160" s="44"/>
      <c r="E160" s="44"/>
      <c r="F160" s="44"/>
      <c r="G160" s="44"/>
    </row>
    <row r="161" customFormat="false" ht="15" hidden="false" customHeight="false" outlineLevel="0" collapsed="false">
      <c r="A161" s="44"/>
      <c r="B161" s="44"/>
      <c r="C161" s="45"/>
      <c r="D161" s="44"/>
      <c r="E161" s="44"/>
      <c r="F161" s="44"/>
      <c r="G161" s="44"/>
    </row>
    <row r="162" customFormat="false" ht="15" hidden="false" customHeight="false" outlineLevel="0" collapsed="false">
      <c r="A162" s="44"/>
      <c r="B162" s="44"/>
      <c r="C162" s="45"/>
      <c r="D162" s="44"/>
      <c r="E162" s="44"/>
      <c r="F162" s="44"/>
      <c r="G162" s="44"/>
    </row>
    <row r="163" customFormat="false" ht="15" hidden="false" customHeight="false" outlineLevel="0" collapsed="false">
      <c r="A163" s="44"/>
      <c r="B163" s="44"/>
      <c r="C163" s="45"/>
      <c r="D163" s="44"/>
      <c r="E163" s="44"/>
      <c r="F163" s="44"/>
      <c r="G163" s="44"/>
    </row>
    <row r="164" customFormat="false" ht="15" hidden="false" customHeight="false" outlineLevel="0" collapsed="false">
      <c r="A164" s="44"/>
      <c r="B164" s="44"/>
      <c r="C164" s="45"/>
      <c r="D164" s="44"/>
      <c r="E164" s="44"/>
      <c r="F164" s="44"/>
      <c r="G164" s="44"/>
    </row>
    <row r="165" customFormat="false" ht="15" hidden="false" customHeight="false" outlineLevel="0" collapsed="false">
      <c r="A165" s="44"/>
      <c r="B165" s="44"/>
      <c r="C165" s="45"/>
      <c r="D165" s="44"/>
      <c r="E165" s="44"/>
      <c r="F165" s="44"/>
      <c r="G165" s="44"/>
    </row>
    <row r="166" customFormat="false" ht="15" hidden="false" customHeight="false" outlineLevel="0" collapsed="false">
      <c r="A166" s="44"/>
      <c r="B166" s="44"/>
      <c r="C166" s="45"/>
      <c r="D166" s="44"/>
      <c r="E166" s="44"/>
      <c r="F166" s="44"/>
      <c r="G166" s="44"/>
    </row>
    <row r="167" customFormat="false" ht="15" hidden="false" customHeight="false" outlineLevel="0" collapsed="false">
      <c r="A167" s="44"/>
      <c r="B167" s="44"/>
      <c r="C167" s="45"/>
      <c r="D167" s="44"/>
      <c r="E167" s="44"/>
      <c r="F167" s="44"/>
      <c r="G167" s="44"/>
    </row>
    <row r="168" customFormat="false" ht="15" hidden="false" customHeight="false" outlineLevel="0" collapsed="false">
      <c r="A168" s="44"/>
      <c r="B168" s="44"/>
      <c r="C168" s="45"/>
      <c r="D168" s="44"/>
      <c r="E168" s="44"/>
      <c r="F168" s="44"/>
      <c r="G168" s="44"/>
    </row>
    <row r="169" customFormat="false" ht="15" hidden="false" customHeight="false" outlineLevel="0" collapsed="false">
      <c r="A169" s="44"/>
      <c r="B169" s="44"/>
      <c r="C169" s="45"/>
      <c r="D169" s="44"/>
      <c r="E169" s="44"/>
      <c r="F169" s="44"/>
      <c r="G169" s="44"/>
    </row>
    <row r="170" customFormat="false" ht="15" hidden="false" customHeight="false" outlineLevel="0" collapsed="false">
      <c r="A170" s="44"/>
      <c r="B170" s="44"/>
      <c r="C170" s="45"/>
      <c r="D170" s="44"/>
      <c r="E170" s="44"/>
      <c r="F170" s="44"/>
      <c r="G170" s="44"/>
    </row>
    <row r="171" customFormat="false" ht="15" hidden="false" customHeight="false" outlineLevel="0" collapsed="false">
      <c r="A171" s="44"/>
      <c r="B171" s="44"/>
      <c r="C171" s="45"/>
      <c r="D171" s="44"/>
      <c r="E171" s="44"/>
      <c r="F171" s="44"/>
      <c r="G171" s="44"/>
    </row>
    <row r="172" customFormat="false" ht="15" hidden="false" customHeight="false" outlineLevel="0" collapsed="false">
      <c r="A172" s="44"/>
      <c r="B172" s="44"/>
      <c r="C172" s="45"/>
      <c r="D172" s="44"/>
      <c r="E172" s="44"/>
      <c r="F172" s="44"/>
      <c r="G172" s="44"/>
    </row>
    <row r="173" customFormat="false" ht="15" hidden="false" customHeight="false" outlineLevel="0" collapsed="false">
      <c r="A173" s="44"/>
      <c r="B173" s="44"/>
      <c r="C173" s="45"/>
      <c r="D173" s="44"/>
      <c r="E173" s="44"/>
      <c r="F173" s="44"/>
      <c r="G173" s="44"/>
    </row>
    <row r="174" customFormat="false" ht="15" hidden="false" customHeight="false" outlineLevel="0" collapsed="false">
      <c r="A174" s="44"/>
      <c r="B174" s="44"/>
      <c r="C174" s="45"/>
      <c r="D174" s="44"/>
      <c r="E174" s="44"/>
      <c r="F174" s="44"/>
      <c r="G174" s="44"/>
    </row>
    <row r="175" customFormat="false" ht="15" hidden="false" customHeight="false" outlineLevel="0" collapsed="false">
      <c r="A175" s="44"/>
      <c r="B175" s="44"/>
      <c r="C175" s="45"/>
      <c r="D175" s="44"/>
      <c r="E175" s="44"/>
      <c r="F175" s="44"/>
      <c r="G175" s="44"/>
    </row>
    <row r="176" customFormat="false" ht="15" hidden="false" customHeight="false" outlineLevel="0" collapsed="false">
      <c r="A176" s="44"/>
      <c r="B176" s="44"/>
      <c r="C176" s="45"/>
      <c r="D176" s="44"/>
      <c r="E176" s="44"/>
      <c r="F176" s="44"/>
      <c r="G176" s="44"/>
    </row>
    <row r="177" customFormat="false" ht="15" hidden="false" customHeight="false" outlineLevel="0" collapsed="false">
      <c r="A177" s="44"/>
      <c r="B177" s="44"/>
      <c r="C177" s="45"/>
      <c r="D177" s="44"/>
      <c r="E177" s="44"/>
      <c r="F177" s="44"/>
      <c r="G177" s="44"/>
    </row>
    <row r="178" customFormat="false" ht="15" hidden="false" customHeight="false" outlineLevel="0" collapsed="false">
      <c r="A178" s="44"/>
      <c r="B178" s="44"/>
      <c r="C178" s="45"/>
      <c r="D178" s="44"/>
      <c r="E178" s="44"/>
      <c r="F178" s="44"/>
      <c r="G178" s="44"/>
    </row>
    <row r="179" customFormat="false" ht="15" hidden="false" customHeight="false" outlineLevel="0" collapsed="false">
      <c r="A179" s="44"/>
      <c r="B179" s="44"/>
      <c r="C179" s="45"/>
      <c r="D179" s="44"/>
      <c r="E179" s="44"/>
      <c r="F179" s="44"/>
      <c r="G179" s="44"/>
    </row>
    <row r="180" customFormat="false" ht="15" hidden="false" customHeight="false" outlineLevel="0" collapsed="false">
      <c r="A180" s="44"/>
      <c r="B180" s="44"/>
      <c r="C180" s="45"/>
      <c r="D180" s="44"/>
      <c r="E180" s="44"/>
      <c r="F180" s="44"/>
      <c r="G180" s="44"/>
    </row>
    <row r="181" customFormat="false" ht="15" hidden="false" customHeight="false" outlineLevel="0" collapsed="false">
      <c r="A181" s="44"/>
      <c r="B181" s="44"/>
      <c r="C181" s="45"/>
      <c r="D181" s="44"/>
      <c r="E181" s="44"/>
      <c r="F181" s="44"/>
      <c r="G181" s="44"/>
    </row>
    <row r="182" customFormat="false" ht="15" hidden="false" customHeight="false" outlineLevel="0" collapsed="false">
      <c r="A182" s="44"/>
      <c r="B182" s="44"/>
      <c r="C182" s="45"/>
      <c r="D182" s="44"/>
      <c r="E182" s="44"/>
      <c r="F182" s="44"/>
      <c r="G182" s="44"/>
    </row>
    <row r="183" customFormat="false" ht="15" hidden="false" customHeight="false" outlineLevel="0" collapsed="false">
      <c r="A183" s="44"/>
      <c r="B183" s="44"/>
      <c r="C183" s="45"/>
      <c r="D183" s="44"/>
      <c r="E183" s="44"/>
      <c r="F183" s="44"/>
      <c r="G183" s="44"/>
    </row>
    <row r="184" customFormat="false" ht="15" hidden="false" customHeight="false" outlineLevel="0" collapsed="false">
      <c r="A184" s="44"/>
      <c r="B184" s="44"/>
      <c r="C184" s="45"/>
      <c r="D184" s="44"/>
      <c r="E184" s="44"/>
      <c r="F184" s="44"/>
      <c r="G184" s="44"/>
    </row>
    <row r="185" customFormat="false" ht="15" hidden="false" customHeight="false" outlineLevel="0" collapsed="false">
      <c r="A185" s="44"/>
      <c r="B185" s="44"/>
      <c r="C185" s="45"/>
      <c r="D185" s="44"/>
      <c r="E185" s="44"/>
      <c r="F185" s="44"/>
      <c r="G185" s="44"/>
    </row>
    <row r="186" customFormat="false" ht="15" hidden="false" customHeight="false" outlineLevel="0" collapsed="false">
      <c r="A186" s="44"/>
      <c r="B186" s="44"/>
      <c r="C186" s="45"/>
      <c r="D186" s="44"/>
      <c r="E186" s="44"/>
      <c r="F186" s="44"/>
      <c r="G186" s="44"/>
    </row>
    <row r="187" customFormat="false" ht="15" hidden="false" customHeight="false" outlineLevel="0" collapsed="false">
      <c r="A187" s="44"/>
      <c r="B187" s="44"/>
      <c r="C187" s="45"/>
      <c r="D187" s="44"/>
      <c r="E187" s="44"/>
      <c r="F187" s="44"/>
      <c r="G187" s="44"/>
    </row>
    <row r="188" customFormat="false" ht="15" hidden="false" customHeight="false" outlineLevel="0" collapsed="false">
      <c r="A188" s="44"/>
      <c r="B188" s="44"/>
      <c r="C188" s="45"/>
      <c r="D188" s="44"/>
      <c r="E188" s="44"/>
      <c r="F188" s="44"/>
      <c r="G188" s="44"/>
    </row>
    <row r="189" customFormat="false" ht="15" hidden="false" customHeight="false" outlineLevel="0" collapsed="false">
      <c r="A189" s="44"/>
      <c r="B189" s="44"/>
      <c r="C189" s="45"/>
      <c r="D189" s="44"/>
      <c r="E189" s="44"/>
      <c r="F189" s="44"/>
      <c r="G189" s="44"/>
    </row>
    <row r="190" customFormat="false" ht="15" hidden="false" customHeight="false" outlineLevel="0" collapsed="false">
      <c r="A190" s="44"/>
      <c r="B190" s="44"/>
      <c r="C190" s="45"/>
      <c r="D190" s="44"/>
      <c r="E190" s="44"/>
      <c r="F190" s="44"/>
      <c r="G190" s="44"/>
    </row>
    <row r="191" customFormat="false" ht="15" hidden="false" customHeight="false" outlineLevel="0" collapsed="false">
      <c r="A191" s="44"/>
      <c r="B191" s="44"/>
      <c r="C191" s="45"/>
      <c r="D191" s="44"/>
      <c r="E191" s="44"/>
      <c r="F191" s="44"/>
      <c r="G191" s="44"/>
    </row>
    <row r="192" customFormat="false" ht="15" hidden="false" customHeight="false" outlineLevel="0" collapsed="false">
      <c r="A192" s="44"/>
      <c r="B192" s="44"/>
      <c r="C192" s="45"/>
      <c r="D192" s="44"/>
      <c r="E192" s="44"/>
      <c r="F192" s="44"/>
      <c r="G192" s="44"/>
    </row>
    <row r="193" customFormat="false" ht="15" hidden="false" customHeight="false" outlineLevel="0" collapsed="false">
      <c r="A193" s="44"/>
      <c r="B193" s="44"/>
      <c r="C193" s="45"/>
      <c r="D193" s="44"/>
      <c r="E193" s="44"/>
      <c r="F193" s="44"/>
      <c r="G193" s="44"/>
    </row>
    <row r="194" customFormat="false" ht="15" hidden="false" customHeight="false" outlineLevel="0" collapsed="false">
      <c r="A194" s="44"/>
      <c r="B194" s="44"/>
      <c r="C194" s="45"/>
      <c r="D194" s="44"/>
      <c r="E194" s="44"/>
      <c r="F194" s="44"/>
      <c r="G194" s="44"/>
    </row>
    <row r="195" customFormat="false" ht="15" hidden="false" customHeight="false" outlineLevel="0" collapsed="false">
      <c r="A195" s="44"/>
      <c r="B195" s="44"/>
      <c r="C195" s="45"/>
      <c r="D195" s="44"/>
      <c r="E195" s="44"/>
      <c r="F195" s="44"/>
      <c r="G195" s="44"/>
    </row>
    <row r="196" customFormat="false" ht="15" hidden="false" customHeight="false" outlineLevel="0" collapsed="false">
      <c r="A196" s="44"/>
      <c r="B196" s="44"/>
      <c r="C196" s="45"/>
      <c r="D196" s="44"/>
      <c r="E196" s="44"/>
      <c r="F196" s="44"/>
      <c r="G196" s="44"/>
    </row>
    <row r="197" customFormat="false" ht="15" hidden="false" customHeight="false" outlineLevel="0" collapsed="false">
      <c r="A197" s="44"/>
      <c r="B197" s="44"/>
      <c r="C197" s="45"/>
      <c r="D197" s="44"/>
      <c r="E197" s="44"/>
      <c r="F197" s="44"/>
      <c r="G197" s="44"/>
    </row>
    <row r="198" customFormat="false" ht="15" hidden="false" customHeight="false" outlineLevel="0" collapsed="false">
      <c r="A198" s="44"/>
      <c r="B198" s="44"/>
      <c r="C198" s="45"/>
      <c r="D198" s="44"/>
      <c r="E198" s="44"/>
      <c r="F198" s="44"/>
      <c r="G198" s="44"/>
    </row>
    <row r="199" customFormat="false" ht="15" hidden="false" customHeight="false" outlineLevel="0" collapsed="false">
      <c r="A199" s="44"/>
      <c r="B199" s="44"/>
      <c r="C199" s="45"/>
      <c r="D199" s="44"/>
      <c r="E199" s="44"/>
      <c r="F199" s="44"/>
      <c r="G199" s="44"/>
    </row>
    <row r="200" customFormat="false" ht="15" hidden="false" customHeight="false" outlineLevel="0" collapsed="false">
      <c r="A200" s="44"/>
      <c r="B200" s="44"/>
      <c r="C200" s="45"/>
      <c r="D200" s="44"/>
      <c r="E200" s="44"/>
      <c r="F200" s="44"/>
      <c r="G200" s="44"/>
    </row>
    <row r="201" customFormat="false" ht="15" hidden="false" customHeight="false" outlineLevel="0" collapsed="false">
      <c r="A201" s="44"/>
      <c r="B201" s="44"/>
      <c r="C201" s="45"/>
      <c r="D201" s="44"/>
      <c r="E201" s="44"/>
      <c r="F201" s="44"/>
      <c r="G201" s="44"/>
    </row>
    <row r="202" customFormat="false" ht="15" hidden="false" customHeight="false" outlineLevel="0" collapsed="false">
      <c r="A202" s="44"/>
      <c r="B202" s="44"/>
      <c r="C202" s="45"/>
      <c r="D202" s="44"/>
      <c r="E202" s="44"/>
      <c r="F202" s="44"/>
      <c r="G202" s="44"/>
    </row>
    <row r="203" customFormat="false" ht="15" hidden="false" customHeight="false" outlineLevel="0" collapsed="false">
      <c r="A203" s="44"/>
      <c r="B203" s="44"/>
      <c r="C203" s="45"/>
      <c r="D203" s="44"/>
      <c r="E203" s="44"/>
      <c r="F203" s="44"/>
      <c r="G203" s="44"/>
    </row>
  </sheetData>
  <mergeCells count="24">
    <mergeCell ref="A1:C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27.7"/>
    <col collapsed="false" customWidth="true" hidden="false" outlineLevel="0" max="2" min="2" style="27" width="12.7"/>
    <col collapsed="false" customWidth="true" hidden="false" outlineLevel="0" max="3" min="3" style="27" width="16.42"/>
    <col collapsed="false" customWidth="true" hidden="false" outlineLevel="0" max="13" min="4" style="27" width="13.14"/>
    <col collapsed="false" customWidth="false" hidden="false" outlineLevel="0" max="16" min="14" style="27" width="11.42"/>
    <col collapsed="false" customWidth="true" hidden="false" outlineLevel="0" max="17" min="17" style="27" width="22.14"/>
    <col collapsed="false" customWidth="false" hidden="false" outlineLevel="0" max="257" min="18" style="27" width="11.42"/>
  </cols>
  <sheetData>
    <row r="1" customFormat="false" ht="18.75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7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"/>
      <c r="O2" s="1"/>
      <c r="P2" s="1"/>
    </row>
    <row r="3" customFormat="false" ht="24" hidden="false" customHeight="true" outlineLevel="0" collapsed="false">
      <c r="A3" s="54" t="s">
        <v>47</v>
      </c>
      <c r="B3" s="55" t="s">
        <v>48</v>
      </c>
      <c r="C3" s="55" t="s">
        <v>49</v>
      </c>
      <c r="D3" s="54" t="s">
        <v>50</v>
      </c>
      <c r="E3" s="54"/>
      <c r="F3" s="54"/>
      <c r="G3" s="54"/>
      <c r="H3" s="54"/>
      <c r="I3" s="54"/>
      <c r="J3" s="54"/>
      <c r="K3" s="54"/>
      <c r="L3" s="54"/>
      <c r="M3" s="54"/>
      <c r="N3" s="1"/>
      <c r="O3" s="1"/>
      <c r="P3" s="1"/>
    </row>
    <row r="4" customFormat="false" ht="13.7" hidden="false" customHeight="true" outlineLevel="0" collapsed="false">
      <c r="A4" s="54"/>
      <c r="B4" s="55"/>
      <c r="C4" s="55"/>
      <c r="D4" s="56" t="n">
        <f aca="false">'6.3. Структ. и распоред инв.'!C4</f>
        <v>0</v>
      </c>
      <c r="E4" s="56" t="n">
        <f aca="false">D4+1</f>
        <v>1</v>
      </c>
      <c r="F4" s="56" t="n">
        <f aca="false">E4+1</f>
        <v>2</v>
      </c>
      <c r="G4" s="56" t="n">
        <f aca="false">F4+1</f>
        <v>3</v>
      </c>
      <c r="H4" s="56" t="n">
        <f aca="false">G4+1</f>
        <v>4</v>
      </c>
      <c r="I4" s="56" t="n">
        <f aca="false">H4+1</f>
        <v>5</v>
      </c>
      <c r="J4" s="56" t="n">
        <f aca="false">I4+1</f>
        <v>6</v>
      </c>
      <c r="K4" s="56" t="n">
        <f aca="false">J4+1</f>
        <v>7</v>
      </c>
      <c r="L4" s="56" t="n">
        <f aca="false">K4+1</f>
        <v>8</v>
      </c>
      <c r="M4" s="56" t="n">
        <f aca="false">L4+1</f>
        <v>9</v>
      </c>
      <c r="N4" s="1"/>
      <c r="O4" s="1"/>
      <c r="P4" s="1"/>
    </row>
    <row r="5" customFormat="false" ht="18.75" hidden="false" customHeight="true" outlineLevel="0" collapsed="false">
      <c r="A5" s="54"/>
      <c r="B5" s="55"/>
      <c r="C5" s="55"/>
      <c r="D5" s="57" t="n">
        <v>1</v>
      </c>
      <c r="E5" s="57" t="n">
        <v>2</v>
      </c>
      <c r="F5" s="57" t="n">
        <v>3</v>
      </c>
      <c r="G5" s="57" t="n">
        <v>4</v>
      </c>
      <c r="H5" s="57" t="n">
        <v>5</v>
      </c>
      <c r="I5" s="57" t="n">
        <v>6</v>
      </c>
      <c r="J5" s="57" t="n">
        <v>7</v>
      </c>
      <c r="K5" s="57" t="n">
        <v>8</v>
      </c>
      <c r="L5" s="57" t="n">
        <v>9</v>
      </c>
      <c r="M5" s="57" t="n">
        <v>10</v>
      </c>
      <c r="N5" s="1"/>
      <c r="O5" s="1"/>
      <c r="P5" s="1"/>
    </row>
    <row r="6" customFormat="false" ht="18.75" hidden="false" customHeight="true" outlineLevel="0" collapsed="false">
      <c r="A6" s="58" t="s">
        <v>5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1"/>
      <c r="O6" s="1"/>
      <c r="P6" s="1"/>
    </row>
    <row r="7" customFormat="false" ht="18.75" hidden="false" customHeight="true" outlineLevel="0" collapsed="false">
      <c r="A7" s="59" t="s">
        <v>52</v>
      </c>
      <c r="B7" s="54" t="s">
        <v>53</v>
      </c>
      <c r="C7" s="60" t="n">
        <f aca="false">SUM(C8:C11)</f>
        <v>0</v>
      </c>
      <c r="D7" s="60" t="n">
        <f aca="false">SUM(D8:D11)</f>
        <v>0</v>
      </c>
      <c r="E7" s="60" t="n">
        <f aca="false">SUM(E8:E11)</f>
        <v>0</v>
      </c>
      <c r="F7" s="60" t="n">
        <f aca="false">SUM(F8:F11)</f>
        <v>0</v>
      </c>
      <c r="G7" s="60" t="n">
        <f aca="false">SUM(G8:G11)</f>
        <v>0</v>
      </c>
      <c r="H7" s="60" t="n">
        <f aca="false">SUM(H8:H11)</f>
        <v>0</v>
      </c>
      <c r="I7" s="60" t="n">
        <f aca="false">SUM(I8:I11)</f>
        <v>0</v>
      </c>
      <c r="J7" s="60" t="n">
        <f aca="false">SUM(J8:J11)</f>
        <v>0</v>
      </c>
      <c r="K7" s="60" t="n">
        <f aca="false">SUM(K8:K11)</f>
        <v>0</v>
      </c>
      <c r="L7" s="60" t="n">
        <f aca="false">SUM(L8:L11)</f>
        <v>0</v>
      </c>
      <c r="M7" s="60" t="n">
        <f aca="false">SUM(M8:M11)</f>
        <v>0</v>
      </c>
      <c r="N7" s="1"/>
      <c r="O7" s="1"/>
      <c r="P7" s="1"/>
    </row>
    <row r="8" customFormat="false" ht="18.75" hidden="false" customHeight="true" outlineLevel="0" collapsed="false">
      <c r="A8" s="61"/>
      <c r="B8" s="62" t="s">
        <v>5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"/>
      <c r="O8" s="1"/>
      <c r="P8" s="1"/>
    </row>
    <row r="9" customFormat="false" ht="18.75" hidden="false" customHeight="true" outlineLevel="0" collapsed="false">
      <c r="A9" s="61"/>
      <c r="B9" s="62" t="s">
        <v>53</v>
      </c>
      <c r="C9" s="63"/>
      <c r="D9" s="64"/>
      <c r="E9" s="62"/>
      <c r="F9" s="63"/>
      <c r="G9" s="64"/>
      <c r="H9" s="62"/>
      <c r="I9" s="63"/>
      <c r="J9" s="64"/>
      <c r="K9" s="62"/>
      <c r="L9" s="63"/>
      <c r="M9" s="65"/>
      <c r="N9" s="1"/>
      <c r="O9" s="1"/>
      <c r="P9" s="1"/>
    </row>
    <row r="10" customFormat="false" ht="18.75" hidden="false" customHeight="true" outlineLevel="0" collapsed="false">
      <c r="A10" s="61"/>
      <c r="B10" s="62" t="s">
        <v>53</v>
      </c>
      <c r="C10" s="63"/>
      <c r="D10" s="64"/>
      <c r="E10" s="62"/>
      <c r="F10" s="63"/>
      <c r="G10" s="64"/>
      <c r="H10" s="62"/>
      <c r="I10" s="63"/>
      <c r="J10" s="64"/>
      <c r="K10" s="62"/>
      <c r="L10" s="63"/>
      <c r="M10" s="65"/>
      <c r="N10" s="1"/>
      <c r="O10" s="1"/>
      <c r="P10" s="1"/>
    </row>
    <row r="11" customFormat="false" ht="18.75" hidden="false" customHeight="true" outlineLevel="0" collapsed="false">
      <c r="A11" s="61"/>
      <c r="B11" s="62" t="s">
        <v>53</v>
      </c>
      <c r="C11" s="63"/>
      <c r="D11" s="64"/>
      <c r="E11" s="62"/>
      <c r="F11" s="63"/>
      <c r="G11" s="64"/>
      <c r="H11" s="62"/>
      <c r="I11" s="63"/>
      <c r="J11" s="64"/>
      <c r="K11" s="62"/>
      <c r="L11" s="63"/>
      <c r="M11" s="65"/>
      <c r="N11" s="1"/>
      <c r="O11" s="1"/>
      <c r="P11" s="1"/>
    </row>
    <row r="12" customFormat="false" ht="24.75" hidden="false" customHeight="true" outlineLevel="0" collapsed="false">
      <c r="A12" s="58" t="s">
        <v>5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"/>
      <c r="O12" s="1"/>
      <c r="P12" s="1"/>
    </row>
    <row r="13" customFormat="false" ht="19.5" hidden="false" customHeight="true" outlineLevel="0" collapsed="false">
      <c r="A13" s="59" t="s">
        <v>52</v>
      </c>
      <c r="B13" s="54" t="s">
        <v>53</v>
      </c>
      <c r="C13" s="60" t="n">
        <f aca="false">SUM(C14:C18)</f>
        <v>0</v>
      </c>
      <c r="D13" s="60" t="n">
        <f aca="false">SUM(D14:D18)</f>
        <v>0</v>
      </c>
      <c r="E13" s="60" t="n">
        <f aca="false">SUM(E14:E18)</f>
        <v>0</v>
      </c>
      <c r="F13" s="60" t="n">
        <f aca="false">SUM(F14:F18)</f>
        <v>0</v>
      </c>
      <c r="G13" s="60" t="n">
        <f aca="false">SUM(G14:G18)</f>
        <v>0</v>
      </c>
      <c r="H13" s="60" t="n">
        <f aca="false">SUM(H14:H18)</f>
        <v>0</v>
      </c>
      <c r="I13" s="60" t="n">
        <f aca="false">SUM(I14:I18)</f>
        <v>0</v>
      </c>
      <c r="J13" s="60" t="n">
        <f aca="false">SUM(J14:J18)</f>
        <v>0</v>
      </c>
      <c r="K13" s="60" t="n">
        <f aca="false">SUM(K14:K18)</f>
        <v>0</v>
      </c>
      <c r="L13" s="60" t="n">
        <f aca="false">SUM(L14:L18)</f>
        <v>0</v>
      </c>
      <c r="M13" s="60" t="n">
        <f aca="false">SUM(M14:M18)</f>
        <v>0</v>
      </c>
      <c r="N13" s="1"/>
      <c r="O13" s="1"/>
      <c r="P13" s="1"/>
    </row>
    <row r="14" customFormat="false" ht="18" hidden="false" customHeight="true" outlineLevel="0" collapsed="false">
      <c r="A14" s="61"/>
      <c r="B14" s="62" t="s">
        <v>5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1"/>
      <c r="O14" s="1"/>
      <c r="P14" s="1"/>
    </row>
    <row r="15" customFormat="false" ht="18" hidden="false" customHeight="true" outlineLevel="0" collapsed="false">
      <c r="A15" s="61"/>
      <c r="B15" s="62" t="s">
        <v>5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"/>
      <c r="O15" s="1"/>
      <c r="P15" s="1"/>
    </row>
    <row r="16" customFormat="false" ht="18" hidden="false" customHeight="true" outlineLevel="0" collapsed="false">
      <c r="A16" s="61"/>
      <c r="B16" s="62" t="s">
        <v>5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1"/>
      <c r="O16" s="1"/>
      <c r="P16" s="1"/>
    </row>
    <row r="17" customFormat="false" ht="18" hidden="false" customHeight="true" outlineLevel="0" collapsed="false">
      <c r="A17" s="61"/>
      <c r="B17" s="62" t="s">
        <v>5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1"/>
      <c r="O17" s="1"/>
      <c r="P17" s="1"/>
    </row>
    <row r="18" customFormat="false" ht="18" hidden="false" customHeight="true" outlineLevel="0" collapsed="false">
      <c r="A18" s="61"/>
      <c r="B18" s="62" t="s">
        <v>5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1"/>
      <c r="O18" s="1"/>
      <c r="P18" s="1"/>
    </row>
    <row r="19" customFormat="false" ht="18.75" hidden="false" customHeight="true" outlineLevel="0" collapsed="false">
      <c r="A19" s="58" t="s">
        <v>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1"/>
      <c r="O19" s="1"/>
      <c r="P19" s="1"/>
    </row>
    <row r="20" customFormat="false" ht="21.75" hidden="false" customHeight="true" outlineLevel="0" collapsed="false">
      <c r="A20" s="66"/>
      <c r="B20" s="67" t="s">
        <v>5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1"/>
      <c r="O20" s="1"/>
      <c r="P20" s="1"/>
    </row>
    <row r="21" customFormat="false" ht="21.75" hidden="false" customHeight="true" outlineLevel="0" collapsed="false">
      <c r="A21" s="66"/>
      <c r="B21" s="67" t="s">
        <v>56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1"/>
      <c r="O21" s="1"/>
      <c r="P21" s="1"/>
    </row>
    <row r="22" customFormat="false" ht="21.75" hidden="false" customHeight="true" outlineLevel="0" collapsed="false">
      <c r="A22" s="66"/>
      <c r="B22" s="67" t="s">
        <v>5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1"/>
      <c r="O22" s="1"/>
      <c r="P22" s="1"/>
    </row>
    <row r="23" customFormat="false" ht="21.75" hidden="false" customHeight="true" outlineLevel="0" collapsed="false">
      <c r="A23" s="66"/>
      <c r="B23" s="67" t="s">
        <v>5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"/>
      <c r="O23" s="1"/>
      <c r="P23" s="1"/>
    </row>
    <row r="24" customFormat="false" ht="21.75" hidden="false" customHeight="true" outlineLevel="0" collapsed="false">
      <c r="A24" s="66"/>
      <c r="B24" s="67" t="s">
        <v>5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"/>
      <c r="O24" s="1"/>
      <c r="P24" s="1"/>
    </row>
    <row r="25" customFormat="false" ht="15" hidden="false" customHeight="true" outlineLevel="0" collapsed="false">
      <c r="A25" s="69" t="s">
        <v>4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1"/>
      <c r="O25" s="1"/>
      <c r="P25" s="1"/>
    </row>
    <row r="26" customFormat="false" ht="15" hidden="false" customHeight="true" outlineLevel="0" collapsed="false">
      <c r="A26" s="70" t="s">
        <v>5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1"/>
      <c r="O26" s="1"/>
      <c r="P26" s="1"/>
    </row>
    <row r="27" customFormat="false" ht="15" hidden="false" customHeight="false" outlineLevel="0" collapsed="false">
      <c r="A27" s="71" t="s">
        <v>5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true" outlineLevel="0" collapsed="false">
      <c r="A29" s="53" t="s">
        <v>5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"/>
      <c r="O29" s="1"/>
      <c r="P29" s="1"/>
    </row>
    <row r="30" customFormat="false" ht="15" hidden="false" customHeight="true" outlineLevel="0" collapsed="false">
      <c r="A30" s="72" t="s">
        <v>60</v>
      </c>
      <c r="B30" s="73" t="s">
        <v>48</v>
      </c>
      <c r="C30" s="73" t="s">
        <v>49</v>
      </c>
      <c r="D30" s="74" t="s">
        <v>50</v>
      </c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" hidden="false" customHeight="false" outlineLevel="0" collapsed="false">
      <c r="A31" s="72"/>
      <c r="B31" s="73"/>
      <c r="C31" s="73"/>
      <c r="D31" s="74" t="n">
        <v>1</v>
      </c>
      <c r="E31" s="74" t="n">
        <f aca="false">D31+1</f>
        <v>2</v>
      </c>
      <c r="F31" s="74" t="n">
        <f aca="false">E31+1</f>
        <v>3</v>
      </c>
      <c r="G31" s="74" t="n">
        <f aca="false">F31+1</f>
        <v>4</v>
      </c>
      <c r="H31" s="74" t="n">
        <f aca="false">G31+1</f>
        <v>5</v>
      </c>
      <c r="I31" s="74" t="n">
        <f aca="false">H31+1</f>
        <v>6</v>
      </c>
      <c r="J31" s="74" t="n">
        <f aca="false">I31+1</f>
        <v>7</v>
      </c>
      <c r="K31" s="74" t="n">
        <f aca="false">J31+1</f>
        <v>8</v>
      </c>
      <c r="L31" s="74" t="n">
        <f aca="false">K31+1</f>
        <v>9</v>
      </c>
      <c r="M31" s="74" t="n">
        <f aca="false">L31+1</f>
        <v>10</v>
      </c>
    </row>
    <row r="32" customFormat="false" ht="15" hidden="false" customHeight="false" outlineLevel="0" collapsed="false">
      <c r="A32" s="75"/>
      <c r="B32" s="76"/>
      <c r="C32" s="77"/>
      <c r="D32" s="78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false" outlineLevel="0" collapsed="false">
      <c r="A33" s="75"/>
      <c r="B33" s="76"/>
      <c r="C33" s="77"/>
      <c r="D33" s="78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5" hidden="false" customHeight="false" outlineLevel="0" collapsed="false">
      <c r="A34" s="75"/>
      <c r="B34" s="76"/>
      <c r="C34" s="77"/>
      <c r="D34" s="78"/>
      <c r="E34" s="77"/>
      <c r="F34" s="77"/>
      <c r="G34" s="77"/>
      <c r="H34" s="77"/>
      <c r="I34" s="77"/>
      <c r="J34" s="77"/>
      <c r="K34" s="77"/>
      <c r="L34" s="77"/>
      <c r="M34" s="77"/>
      <c r="Q34" s="79"/>
    </row>
    <row r="35" customFormat="false" ht="15" hidden="false" customHeight="false" outlineLevel="0" collapsed="false">
      <c r="A35" s="80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" hidden="false" customHeight="false" outlineLevel="0" collapsed="false">
      <c r="A36" s="80"/>
      <c r="B36" s="76"/>
      <c r="C36" s="77"/>
      <c r="D36" s="78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5" hidden="false" customHeight="false" outlineLevel="0" collapsed="false">
      <c r="A37" s="80"/>
      <c r="B37" s="76"/>
      <c r="C37" s="77"/>
      <c r="D37" s="78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5" hidden="false" customHeight="false" outlineLevel="0" collapsed="false">
      <c r="A38" s="80"/>
      <c r="B38" s="76"/>
      <c r="C38" s="77"/>
      <c r="D38" s="78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5" hidden="false" customHeight="false" outlineLevel="0" collapsed="false">
      <c r="A39" s="80"/>
      <c r="B39" s="76"/>
      <c r="C39" s="77"/>
      <c r="D39" s="78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5" hidden="false" customHeight="false" outlineLevel="0" collapsed="false">
      <c r="A40" s="80"/>
      <c r="B40" s="76"/>
      <c r="C40" s="77"/>
      <c r="D40" s="78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5" hidden="false" customHeight="false" outlineLevel="0" collapsed="false">
      <c r="A41" s="80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5" hidden="false" customHeight="false" outlineLevel="0" collapsed="false">
      <c r="A42" s="81" t="s">
        <v>4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9.5" hidden="false" customHeight="true" outlineLevel="0" collapsed="false">
      <c r="A43" s="82" t="s">
        <v>61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8.75" hidden="false" customHeight="true" outlineLevel="0" collapsed="false">
      <c r="A44" s="82" t="s">
        <v>62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9.5" hidden="false" customHeight="true" outlineLevel="0" collapsed="false">
      <c r="A45" s="83" t="s">
        <v>63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</row>
    <row r="46" customFormat="false" ht="32.25" hidden="false" customHeight="true" outlineLevel="0" collapsed="false">
      <c r="A46" s="83" t="s">
        <v>64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</row>
    <row r="49" customFormat="false" ht="18.75" hidden="false" customHeight="true" outlineLevel="0" collapsed="false">
      <c r="A49" s="53" t="s">
        <v>6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5" hidden="false" customHeight="true" outlineLevel="0" collapsed="false">
      <c r="A50" s="84" t="s">
        <v>60</v>
      </c>
      <c r="B50" s="84"/>
      <c r="C50" s="73" t="s">
        <v>49</v>
      </c>
      <c r="D50" s="84" t="s">
        <v>66</v>
      </c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5" hidden="false" customHeight="false" outlineLevel="0" collapsed="false">
      <c r="A51" s="84"/>
      <c r="B51" s="84"/>
      <c r="C51" s="73"/>
      <c r="D51" s="84" t="n">
        <v>1</v>
      </c>
      <c r="E51" s="84" t="n">
        <f aca="false">D51+1</f>
        <v>2</v>
      </c>
      <c r="F51" s="84" t="n">
        <f aca="false">E51+1</f>
        <v>3</v>
      </c>
      <c r="G51" s="84" t="n">
        <f aca="false">F51+1</f>
        <v>4</v>
      </c>
      <c r="H51" s="84" t="n">
        <f aca="false">G51+1</f>
        <v>5</v>
      </c>
      <c r="I51" s="84" t="n">
        <f aca="false">H51+1</f>
        <v>6</v>
      </c>
      <c r="J51" s="84" t="n">
        <f aca="false">I51+1</f>
        <v>7</v>
      </c>
      <c r="K51" s="84" t="n">
        <f aca="false">J51+1</f>
        <v>8</v>
      </c>
      <c r="L51" s="84" t="n">
        <f aca="false">K51+1</f>
        <v>9</v>
      </c>
      <c r="M51" s="84" t="n">
        <f aca="false">L51+1</f>
        <v>10</v>
      </c>
    </row>
    <row r="52" customFormat="false" ht="34.5" hidden="false" customHeight="true" outlineLevel="0" collapsed="false">
      <c r="A52" s="85" t="s">
        <v>67</v>
      </c>
      <c r="B52" s="85"/>
      <c r="C52" s="86" t="n">
        <f aca="false">SUM(C53:C54)</f>
        <v>0</v>
      </c>
      <c r="D52" s="87" t="n">
        <f aca="false">SUM(D53:D54)</f>
        <v>0</v>
      </c>
      <c r="E52" s="87" t="n">
        <f aca="false">SUM(E53:E54)</f>
        <v>0</v>
      </c>
      <c r="F52" s="87" t="n">
        <f aca="false">SUM(F53:F54)</f>
        <v>0</v>
      </c>
      <c r="G52" s="87" t="n">
        <f aca="false">SUM(G53:G54)</f>
        <v>0</v>
      </c>
      <c r="H52" s="87" t="n">
        <f aca="false">SUM(H53:H54)</f>
        <v>0</v>
      </c>
      <c r="I52" s="87" t="n">
        <f aca="false">SUM(I53:I54)</f>
        <v>0</v>
      </c>
      <c r="J52" s="87" t="n">
        <f aca="false">SUM(J53:J54)</f>
        <v>0</v>
      </c>
      <c r="K52" s="87" t="n">
        <f aca="false">SUM(K53:K54)</f>
        <v>0</v>
      </c>
      <c r="L52" s="87" t="n">
        <f aca="false">SUM(L53:L54)</f>
        <v>0</v>
      </c>
      <c r="M52" s="87" t="n">
        <f aca="false">SUM(M53:M54)</f>
        <v>0</v>
      </c>
    </row>
    <row r="53" customFormat="false" ht="29.25" hidden="false" customHeight="true" outlineLevel="0" collapsed="false">
      <c r="A53" s="88" t="s">
        <v>68</v>
      </c>
      <c r="B53" s="88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0"/>
    </row>
    <row r="54" customFormat="false" ht="31.5" hidden="false" customHeight="true" outlineLevel="0" collapsed="false">
      <c r="A54" s="88" t="s">
        <v>69</v>
      </c>
      <c r="B54" s="88"/>
      <c r="C54" s="89"/>
      <c r="D54" s="89"/>
      <c r="E54" s="91"/>
      <c r="F54" s="91"/>
      <c r="G54" s="91"/>
      <c r="H54" s="91"/>
      <c r="I54" s="91"/>
      <c r="J54" s="91"/>
      <c r="K54" s="91"/>
      <c r="L54" s="91"/>
      <c r="M54" s="91"/>
    </row>
    <row r="55" customFormat="false" ht="15" hidden="false" customHeight="false" outlineLevel="0" collapsed="false">
      <c r="A55" s="92" t="s">
        <v>70</v>
      </c>
      <c r="B55" s="92"/>
      <c r="C55" s="89"/>
      <c r="D55" s="91"/>
      <c r="E55" s="91"/>
      <c r="F55" s="91"/>
      <c r="G55" s="91"/>
      <c r="H55" s="91"/>
      <c r="I55" s="91"/>
      <c r="J55" s="91"/>
      <c r="K55" s="91"/>
      <c r="L55" s="91"/>
      <c r="M55" s="91"/>
    </row>
    <row r="56" customFormat="false" ht="15" hidden="false" customHeight="false" outlineLevel="0" collapsed="false">
      <c r="A56" s="92" t="s">
        <v>71</v>
      </c>
      <c r="B56" s="92"/>
      <c r="C56" s="89"/>
      <c r="D56" s="91"/>
      <c r="E56" s="91"/>
      <c r="F56" s="91"/>
      <c r="G56" s="91"/>
      <c r="H56" s="91"/>
      <c r="I56" s="91"/>
      <c r="J56" s="91"/>
      <c r="K56" s="91"/>
      <c r="L56" s="91"/>
      <c r="M56" s="91"/>
    </row>
    <row r="57" customFormat="false" ht="15" hidden="false" customHeight="false" outlineLevel="0" collapsed="false">
      <c r="A57" s="93" t="s">
        <v>72</v>
      </c>
      <c r="B57" s="93"/>
      <c r="C57" s="86" t="n">
        <f aca="false">SUM(C58:C59)</f>
        <v>0</v>
      </c>
      <c r="D57" s="87" t="n">
        <f aca="false">SUM(D58:D59)</f>
        <v>0</v>
      </c>
      <c r="E57" s="87" t="n">
        <f aca="false">SUM(E58:E59)</f>
        <v>0</v>
      </c>
      <c r="F57" s="87" t="n">
        <f aca="false">SUM(F58:F59)</f>
        <v>0</v>
      </c>
      <c r="G57" s="87" t="n">
        <f aca="false">SUM(G58:G59)</f>
        <v>0</v>
      </c>
      <c r="H57" s="87" t="n">
        <f aca="false">SUM(H58:H59)</f>
        <v>0</v>
      </c>
      <c r="I57" s="87" t="n">
        <f aca="false">SUM(I58:I59)</f>
        <v>0</v>
      </c>
      <c r="J57" s="87" t="n">
        <f aca="false">SUM(J58:J59)</f>
        <v>0</v>
      </c>
      <c r="K57" s="87" t="n">
        <f aca="false">SUM(K58:K59)</f>
        <v>0</v>
      </c>
      <c r="L57" s="87" t="n">
        <f aca="false">SUM(L58:L59)</f>
        <v>0</v>
      </c>
      <c r="M57" s="87" t="n">
        <f aca="false">SUM(M58:M59)</f>
        <v>0</v>
      </c>
    </row>
    <row r="58" customFormat="false" ht="15" hidden="false" customHeight="false" outlineLevel="0" collapsed="false">
      <c r="A58" s="92" t="s">
        <v>73</v>
      </c>
      <c r="B58" s="92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15" hidden="false" customHeight="false" outlineLevel="0" collapsed="false">
      <c r="A59" s="92"/>
      <c r="B59" s="92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</row>
    <row r="60" customFormat="false" ht="15" hidden="false" customHeight="false" outlineLevel="0" collapsed="false">
      <c r="A60" s="92"/>
      <c r="B60" s="92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90"/>
    </row>
    <row r="61" customFormat="false" ht="15" hidden="false" customHeight="false" outlineLevel="0" collapsed="false">
      <c r="A61" s="93" t="s">
        <v>74</v>
      </c>
      <c r="B61" s="93"/>
      <c r="C61" s="86" t="n">
        <f aca="false">SUM(C62:C63)</f>
        <v>0</v>
      </c>
      <c r="D61" s="87" t="n">
        <f aca="false">SUM(D62:D63)</f>
        <v>0</v>
      </c>
      <c r="E61" s="87" t="n">
        <f aca="false">SUM(E62:E63)</f>
        <v>0</v>
      </c>
      <c r="F61" s="87" t="n">
        <f aca="false">SUM(F62:F63)</f>
        <v>0</v>
      </c>
      <c r="G61" s="87" t="n">
        <f aca="false">SUM(G62:G63)</f>
        <v>0</v>
      </c>
      <c r="H61" s="87" t="n">
        <f aca="false">SUM(H62:H63)</f>
        <v>0</v>
      </c>
      <c r="I61" s="87" t="n">
        <f aca="false">SUM(I62:I63)</f>
        <v>0</v>
      </c>
      <c r="J61" s="87" t="n">
        <f aca="false">SUM(J62:J63)</f>
        <v>0</v>
      </c>
      <c r="K61" s="87" t="n">
        <f aca="false">SUM(K62:K63)</f>
        <v>0</v>
      </c>
      <c r="L61" s="87" t="n">
        <f aca="false">SUM(L62:L63)</f>
        <v>0</v>
      </c>
      <c r="M61" s="87" t="n">
        <f aca="false">SUM(M62:M63)</f>
        <v>0</v>
      </c>
    </row>
    <row r="62" customFormat="false" ht="15" hidden="false" customHeight="false" outlineLevel="0" collapsed="false">
      <c r="A62" s="92" t="s">
        <v>75</v>
      </c>
      <c r="B62" s="92"/>
      <c r="C62" s="89"/>
      <c r="D62" s="91"/>
      <c r="E62" s="91"/>
      <c r="F62" s="91"/>
      <c r="G62" s="91"/>
      <c r="H62" s="91"/>
      <c r="I62" s="91"/>
      <c r="J62" s="91"/>
      <c r="K62" s="91"/>
      <c r="L62" s="91"/>
      <c r="M62" s="91"/>
    </row>
    <row r="63" customFormat="false" ht="15" hidden="false" customHeight="false" outlineLevel="0" collapsed="false">
      <c r="A63" s="92" t="s">
        <v>76</v>
      </c>
      <c r="B63" s="92"/>
      <c r="C63" s="89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5" hidden="false" customHeight="false" outlineLevel="0" collapsed="false">
      <c r="A64" s="93" t="s">
        <v>77</v>
      </c>
      <c r="B64" s="93"/>
      <c r="C64" s="86" t="n">
        <f aca="false">SUM(C65:C66)</f>
        <v>0</v>
      </c>
      <c r="D64" s="87" t="n">
        <f aca="false">SUM(D65:D66)</f>
        <v>0</v>
      </c>
      <c r="E64" s="87" t="n">
        <f aca="false">SUM(E65:E66)</f>
        <v>0</v>
      </c>
      <c r="F64" s="87" t="n">
        <f aca="false">SUM(F65:F66)</f>
        <v>0</v>
      </c>
      <c r="G64" s="87" t="n">
        <f aca="false">SUM(G65:G66)</f>
        <v>0</v>
      </c>
      <c r="H64" s="87" t="n">
        <f aca="false">SUM(H65:H66)</f>
        <v>0</v>
      </c>
      <c r="I64" s="87" t="n">
        <f aca="false">SUM(I65:I66)</f>
        <v>0</v>
      </c>
      <c r="J64" s="87" t="n">
        <f aca="false">SUM(J65:J66)</f>
        <v>0</v>
      </c>
      <c r="K64" s="87" t="n">
        <f aca="false">SUM(K65:K66)</f>
        <v>0</v>
      </c>
      <c r="L64" s="87" t="n">
        <f aca="false">SUM(L65:L66)</f>
        <v>0</v>
      </c>
      <c r="M64" s="87" t="n">
        <f aca="false">SUM(M65:M66)</f>
        <v>0</v>
      </c>
    </row>
    <row r="65" customFormat="false" ht="15" hidden="false" customHeight="true" outlineLevel="0" collapsed="false">
      <c r="A65" s="88" t="s">
        <v>78</v>
      </c>
      <c r="B65" s="88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5"/>
    </row>
    <row r="66" customFormat="false" ht="15" hidden="false" customHeight="true" outlineLevel="0" collapsed="false">
      <c r="A66" s="88" t="s">
        <v>79</v>
      </c>
      <c r="B66" s="88"/>
      <c r="C66" s="89"/>
      <c r="D66" s="91"/>
      <c r="E66" s="91"/>
      <c r="F66" s="91"/>
      <c r="G66" s="91"/>
      <c r="H66" s="91"/>
      <c r="I66" s="91"/>
      <c r="J66" s="91"/>
      <c r="K66" s="91"/>
      <c r="L66" s="91"/>
      <c r="M66" s="91"/>
    </row>
    <row r="67" customFormat="false" ht="15" hidden="false" customHeight="false" outlineLevel="0" collapsed="false">
      <c r="A67" s="96" t="s">
        <v>80</v>
      </c>
      <c r="B67" s="96"/>
      <c r="C67" s="97" t="n">
        <f aca="false">C52+C57+C61+C64</f>
        <v>0</v>
      </c>
      <c r="D67" s="98" t="n">
        <f aca="false">D52+D57+D61+D64</f>
        <v>0</v>
      </c>
      <c r="E67" s="98" t="n">
        <f aca="false">E52+E57+E61+E64</f>
        <v>0</v>
      </c>
      <c r="F67" s="98" t="n">
        <f aca="false">F52+F57+F61+F64</f>
        <v>0</v>
      </c>
      <c r="G67" s="98" t="n">
        <f aca="false">G52+G57+G61+G64</f>
        <v>0</v>
      </c>
      <c r="H67" s="98" t="n">
        <f aca="false">H52+H57+H61+H64</f>
        <v>0</v>
      </c>
      <c r="I67" s="98" t="n">
        <f aca="false">I52+I57+I61+I64</f>
        <v>0</v>
      </c>
      <c r="J67" s="98" t="n">
        <f aca="false">J52+J57+J61+J64</f>
        <v>0</v>
      </c>
      <c r="K67" s="98" t="n">
        <f aca="false">K52+K57+K61+K64</f>
        <v>0</v>
      </c>
      <c r="L67" s="98" t="n">
        <f aca="false">L52+L57+L61+L64</f>
        <v>0</v>
      </c>
      <c r="M67" s="98" t="n">
        <f aca="false">M52+M57+M61+M64</f>
        <v>0</v>
      </c>
    </row>
    <row r="68" customFormat="false" ht="15" hidden="false" customHeight="false" outlineLevel="0" collapsed="false">
      <c r="A68" s="81" t="s">
        <v>4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</row>
    <row r="69" customFormat="false" ht="15" hidden="false" customHeight="false" outlineLevel="0" collapsed="false">
      <c r="A69" s="99" t="s">
        <v>81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</row>
    <row r="70" customFormat="false" ht="18.75" hidden="false" customHeight="true" outlineLevel="0" collapsed="false">
      <c r="A70" s="99" t="s">
        <v>82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</sheetData>
  <mergeCells count="45">
    <mergeCell ref="A1:M1"/>
    <mergeCell ref="A2:M2"/>
    <mergeCell ref="A3:A5"/>
    <mergeCell ref="B3:B5"/>
    <mergeCell ref="C3:C5"/>
    <mergeCell ref="D3:M3"/>
    <mergeCell ref="A6:M6"/>
    <mergeCell ref="A12:M12"/>
    <mergeCell ref="A19:M19"/>
    <mergeCell ref="A25:M25"/>
    <mergeCell ref="A26:M26"/>
    <mergeCell ref="A27:M27"/>
    <mergeCell ref="A29:M29"/>
    <mergeCell ref="A30:A31"/>
    <mergeCell ref="B30:B31"/>
    <mergeCell ref="C30:C31"/>
    <mergeCell ref="D30:M30"/>
    <mergeCell ref="A42:M42"/>
    <mergeCell ref="A43:M43"/>
    <mergeCell ref="A44:M44"/>
    <mergeCell ref="A45:M45"/>
    <mergeCell ref="A46:M46"/>
    <mergeCell ref="A49:M49"/>
    <mergeCell ref="A50:B51"/>
    <mergeCell ref="C50:C51"/>
    <mergeCell ref="D50:M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M68"/>
    <mergeCell ref="A69:M69"/>
    <mergeCell ref="A70:M70"/>
  </mergeCells>
  <printOptions headings="false" gridLines="false" gridLinesSet="true" horizontalCentered="false" verticalCentered="false"/>
  <pageMargins left="0.340277777777778" right="0.209722222222222" top="0.279861111111111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4.99"/>
    <col collapsed="false" customWidth="true" hidden="false" outlineLevel="0" max="2" min="2" style="44" width="16.13"/>
    <col collapsed="false" customWidth="true" hidden="false" outlineLevel="0" max="3" min="3" style="44" width="17.42"/>
    <col collapsed="false" customWidth="true" hidden="false" outlineLevel="0" max="13" min="4" style="44" width="14.56"/>
    <col collapsed="false" customWidth="false" hidden="false" outlineLevel="0" max="257" min="14" style="44" width="11.42"/>
  </cols>
  <sheetData>
    <row r="1" customFormat="false" ht="20.25" hidden="false" customHeight="true" outlineLevel="0" collapsed="false">
      <c r="A1" s="100" t="s">
        <v>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1"/>
    </row>
    <row r="2" customFormat="false" ht="23.25" hidden="false" customHeight="true" outlineLevel="0" collapsed="false">
      <c r="A2" s="102" t="s">
        <v>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1"/>
      <c r="O2" s="101"/>
    </row>
    <row r="3" customFormat="false" ht="21.75" hidden="false" customHeight="true" outlineLevel="0" collapsed="false">
      <c r="A3" s="103" t="s">
        <v>85</v>
      </c>
      <c r="B3" s="103"/>
      <c r="C3" s="103"/>
      <c r="D3" s="104" t="s">
        <v>50</v>
      </c>
      <c r="E3" s="104"/>
      <c r="F3" s="104"/>
      <c r="G3" s="104"/>
      <c r="H3" s="104"/>
      <c r="I3" s="104"/>
      <c r="J3" s="104"/>
      <c r="K3" s="104"/>
      <c r="L3" s="104"/>
      <c r="M3" s="104"/>
      <c r="N3" s="101"/>
      <c r="O3" s="101"/>
    </row>
    <row r="4" s="108" customFormat="true" ht="14.25" hidden="false" customHeight="true" outlineLevel="0" collapsed="false">
      <c r="A4" s="105" t="s">
        <v>86</v>
      </c>
      <c r="B4" s="104" t="s">
        <v>48</v>
      </c>
      <c r="C4" s="105" t="s">
        <v>49</v>
      </c>
      <c r="D4" s="106" t="n">
        <f aca="false">'6.3. Структ. и распоред инв.'!C4</f>
        <v>0</v>
      </c>
      <c r="E4" s="106" t="n">
        <f aca="false">D4+1</f>
        <v>1</v>
      </c>
      <c r="F4" s="106" t="n">
        <f aca="false">E4+1</f>
        <v>2</v>
      </c>
      <c r="G4" s="106" t="n">
        <f aca="false">F4+1</f>
        <v>3</v>
      </c>
      <c r="H4" s="106" t="n">
        <f aca="false">G4+1</f>
        <v>4</v>
      </c>
      <c r="I4" s="106" t="n">
        <f aca="false">H4+1</f>
        <v>5</v>
      </c>
      <c r="J4" s="106" t="n">
        <f aca="false">I4+1</f>
        <v>6</v>
      </c>
      <c r="K4" s="106" t="n">
        <f aca="false">J4+1</f>
        <v>7</v>
      </c>
      <c r="L4" s="106" t="n">
        <f aca="false">K4+1</f>
        <v>8</v>
      </c>
      <c r="M4" s="106" t="n">
        <f aca="false">L4+1</f>
        <v>9</v>
      </c>
      <c r="N4" s="107"/>
      <c r="O4" s="107"/>
    </row>
    <row r="5" s="108" customFormat="true" ht="18.95" hidden="false" customHeight="true" outlineLevel="0" collapsed="false">
      <c r="A5" s="105"/>
      <c r="B5" s="104"/>
      <c r="C5" s="105"/>
      <c r="D5" s="109" t="n">
        <v>1</v>
      </c>
      <c r="E5" s="109" t="n">
        <v>2</v>
      </c>
      <c r="F5" s="109" t="n">
        <v>3</v>
      </c>
      <c r="G5" s="109" t="n">
        <v>4</v>
      </c>
      <c r="H5" s="109" t="n">
        <v>5</v>
      </c>
      <c r="I5" s="109" t="n">
        <v>6</v>
      </c>
      <c r="J5" s="109" t="n">
        <v>7</v>
      </c>
      <c r="K5" s="109" t="n">
        <v>8</v>
      </c>
      <c r="L5" s="109" t="n">
        <v>9</v>
      </c>
      <c r="M5" s="109" t="n">
        <v>10</v>
      </c>
      <c r="N5" s="107"/>
      <c r="O5" s="107"/>
    </row>
    <row r="6" customFormat="false" ht="15" hidden="false" customHeight="false" outlineLevel="0" collapsed="false">
      <c r="A6" s="110" t="s">
        <v>87</v>
      </c>
      <c r="B6" s="76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101"/>
      <c r="O6" s="101"/>
    </row>
    <row r="7" customFormat="false" ht="15" hidden="false" customHeight="false" outlineLevel="0" collapsed="false">
      <c r="A7" s="110" t="s">
        <v>88</v>
      </c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101"/>
      <c r="O7" s="101"/>
    </row>
    <row r="8" customFormat="false" ht="15" hidden="false" customHeight="false" outlineLevel="0" collapsed="false">
      <c r="A8" s="110" t="s">
        <v>89</v>
      </c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101"/>
      <c r="O8" s="101"/>
    </row>
    <row r="9" customFormat="false" ht="15" hidden="false" customHeight="false" outlineLevel="0" collapsed="false">
      <c r="A9" s="110" t="s">
        <v>90</v>
      </c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101"/>
      <c r="O9" s="101"/>
    </row>
    <row r="10" customFormat="false" ht="17.25" hidden="false" customHeight="true" outlineLevel="0" collapsed="false">
      <c r="A10" s="110" t="s">
        <v>91</v>
      </c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01"/>
      <c r="O10" s="101"/>
    </row>
    <row r="11" customFormat="false" ht="17.25" hidden="false" customHeight="true" outlineLevel="0" collapsed="false">
      <c r="A11" s="110" t="s">
        <v>92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01"/>
      <c r="O11" s="101"/>
    </row>
    <row r="12" customFormat="false" ht="17.25" hidden="false" customHeight="true" outlineLevel="0" collapsed="false">
      <c r="A12" s="110" t="s">
        <v>93</v>
      </c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01"/>
      <c r="O12" s="101"/>
    </row>
    <row r="13" customFormat="false" ht="17.25" hidden="false" customHeight="true" outlineLevel="0" collapsed="false">
      <c r="A13" s="110" t="s">
        <v>94</v>
      </c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01"/>
      <c r="O13" s="101"/>
    </row>
    <row r="14" customFormat="false" ht="17.25" hidden="false" customHeight="true" outlineLevel="0" collapsed="false">
      <c r="A14" s="110" t="s">
        <v>95</v>
      </c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01"/>
      <c r="O14" s="101"/>
    </row>
    <row r="15" customFormat="false" ht="17.25" hidden="false" customHeight="true" outlineLevel="0" collapsed="false">
      <c r="A15" s="110" t="s">
        <v>96</v>
      </c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1"/>
      <c r="O15" s="101"/>
    </row>
    <row r="16" customFormat="false" ht="21.75" hidden="false" customHeight="true" outlineLevel="0" collapsed="false">
      <c r="A16" s="103" t="s">
        <v>97</v>
      </c>
      <c r="B16" s="103"/>
      <c r="C16" s="103"/>
      <c r="D16" s="104" t="s">
        <v>98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1"/>
      <c r="O16" s="101"/>
    </row>
    <row r="17" customFormat="false" ht="14.25" hidden="false" customHeight="true" outlineLevel="0" collapsed="false">
      <c r="A17" s="105" t="s">
        <v>86</v>
      </c>
      <c r="B17" s="104" t="s">
        <v>99</v>
      </c>
      <c r="C17" s="104" t="s">
        <v>49</v>
      </c>
      <c r="D17" s="113" t="n">
        <f aca="false">D4</f>
        <v>0</v>
      </c>
      <c r="E17" s="113" t="n">
        <f aca="false">E4</f>
        <v>1</v>
      </c>
      <c r="F17" s="113" t="n">
        <f aca="false">F4</f>
        <v>2</v>
      </c>
      <c r="G17" s="113" t="n">
        <f aca="false">G4</f>
        <v>3</v>
      </c>
      <c r="H17" s="113" t="n">
        <f aca="false">H4</f>
        <v>4</v>
      </c>
      <c r="I17" s="113" t="n">
        <f aca="false">I4</f>
        <v>5</v>
      </c>
      <c r="J17" s="113" t="n">
        <f aca="false">J4</f>
        <v>6</v>
      </c>
      <c r="K17" s="113" t="n">
        <f aca="false">K4</f>
        <v>7</v>
      </c>
      <c r="L17" s="113" t="n">
        <f aca="false">L4</f>
        <v>8</v>
      </c>
      <c r="M17" s="113" t="n">
        <f aca="false">M4</f>
        <v>9</v>
      </c>
      <c r="N17" s="101"/>
      <c r="O17" s="101"/>
    </row>
    <row r="18" customFormat="false" ht="14.25" hidden="false" customHeight="true" outlineLevel="0" collapsed="false">
      <c r="A18" s="105"/>
      <c r="B18" s="104"/>
      <c r="C18" s="104"/>
      <c r="D18" s="114" t="n">
        <v>1</v>
      </c>
      <c r="E18" s="114" t="n">
        <v>2</v>
      </c>
      <c r="F18" s="114" t="n">
        <v>3</v>
      </c>
      <c r="G18" s="114" t="n">
        <v>4</v>
      </c>
      <c r="H18" s="114" t="n">
        <v>5</v>
      </c>
      <c r="I18" s="114" t="n">
        <v>6</v>
      </c>
      <c r="J18" s="114" t="n">
        <v>7</v>
      </c>
      <c r="K18" s="114" t="n">
        <v>8</v>
      </c>
      <c r="L18" s="114" t="n">
        <v>9</v>
      </c>
      <c r="M18" s="114" t="n">
        <v>10</v>
      </c>
      <c r="N18" s="101"/>
      <c r="O18" s="101"/>
    </row>
    <row r="19" customFormat="false" ht="15" hidden="false" customHeight="false" outlineLevel="0" collapsed="false">
      <c r="A19" s="115" t="str">
        <f aca="false">A6</f>
        <v>производ/услуга 1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01"/>
      <c r="O19" s="101"/>
    </row>
    <row r="20" customFormat="false" ht="31.5" hidden="false" customHeight="true" outlineLevel="0" collapsed="false">
      <c r="A20" s="115" t="str">
        <f aca="false">A7</f>
        <v>производ/услуга 2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01"/>
      <c r="O20" s="101"/>
    </row>
    <row r="21" customFormat="false" ht="17.25" hidden="false" customHeight="true" outlineLevel="0" collapsed="false">
      <c r="A21" s="115" t="str">
        <f aca="false">A8</f>
        <v>производ/услуга 3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01"/>
      <c r="O21" s="101"/>
    </row>
    <row r="22" customFormat="false" ht="17.25" hidden="false" customHeight="true" outlineLevel="0" collapsed="false">
      <c r="A22" s="115" t="str">
        <f aca="false">A9</f>
        <v>производ/услуга 4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01"/>
      <c r="O22" s="101"/>
    </row>
    <row r="23" customFormat="false" ht="17.25" hidden="false" customHeight="true" outlineLevel="0" collapsed="false">
      <c r="A23" s="115" t="str">
        <f aca="false">A10</f>
        <v>производ/услуга 5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01"/>
      <c r="O23" s="101"/>
    </row>
    <row r="24" customFormat="false" ht="17.25" hidden="false" customHeight="true" outlineLevel="0" collapsed="false">
      <c r="A24" s="115" t="str">
        <f aca="false">A11</f>
        <v>производ/услуга 6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01"/>
      <c r="O24" s="101"/>
    </row>
    <row r="25" customFormat="false" ht="17.25" hidden="false" customHeight="true" outlineLevel="0" collapsed="false">
      <c r="A25" s="115" t="str">
        <f aca="false">A12</f>
        <v>производ/услуга 7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01"/>
      <c r="O25" s="101"/>
    </row>
    <row r="26" customFormat="false" ht="17.25" hidden="false" customHeight="true" outlineLevel="0" collapsed="false">
      <c r="A26" s="115" t="str">
        <f aca="false">A13</f>
        <v>производ/услуга 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01"/>
      <c r="O26" s="101"/>
    </row>
    <row r="27" customFormat="false" ht="17.25" hidden="false" customHeight="true" outlineLevel="0" collapsed="false">
      <c r="A27" s="115" t="str">
        <f aca="false">A14</f>
        <v>производ/услуга 9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01"/>
      <c r="O27" s="101"/>
    </row>
    <row r="28" customFormat="false" ht="17.25" hidden="false" customHeight="true" outlineLevel="0" collapsed="false">
      <c r="A28" s="115" t="str">
        <f aca="false">A15</f>
        <v>производ/услуга 10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01"/>
      <c r="O28" s="101"/>
    </row>
    <row r="29" customFormat="false" ht="17.2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101"/>
      <c r="O29" s="101"/>
    </row>
    <row r="30" customFormat="false" ht="28.7" hidden="false" customHeight="true" outlineLevel="0" collapsed="false">
      <c r="A30" s="118" t="s">
        <v>10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01"/>
      <c r="O30" s="101"/>
    </row>
    <row r="31" customFormat="false" ht="28.5" hidden="false" customHeight="true" outlineLevel="0" collapsed="false">
      <c r="A31" s="118" t="s">
        <v>101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01"/>
      <c r="O31" s="101"/>
    </row>
    <row r="32" customFormat="false" ht="17.2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1"/>
      <c r="N32" s="101"/>
      <c r="O32" s="101"/>
    </row>
    <row r="33" customFormat="false" ht="21.95" hidden="false" customHeight="true" outlineLevel="0" collapsed="false">
      <c r="A33" s="122" t="s">
        <v>102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01"/>
      <c r="O33" s="101"/>
    </row>
    <row r="34" customFormat="false" ht="21.75" hidden="false" customHeight="true" outlineLevel="0" collapsed="false">
      <c r="A34" s="123" t="s">
        <v>103</v>
      </c>
      <c r="B34" s="123"/>
      <c r="C34" s="124" t="s">
        <v>49</v>
      </c>
      <c r="D34" s="125" t="s">
        <v>66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01"/>
      <c r="O34" s="101"/>
    </row>
    <row r="35" s="129" customFormat="true" ht="14.25" hidden="false" customHeight="true" outlineLevel="0" collapsed="false">
      <c r="A35" s="123"/>
      <c r="B35" s="123"/>
      <c r="C35" s="124"/>
      <c r="D35" s="126" t="n">
        <f aca="false">D17</f>
        <v>0</v>
      </c>
      <c r="E35" s="127" t="n">
        <f aca="false">E17</f>
        <v>1</v>
      </c>
      <c r="F35" s="127" t="n">
        <f aca="false">F17</f>
        <v>2</v>
      </c>
      <c r="G35" s="127" t="n">
        <f aca="false">G17</f>
        <v>3</v>
      </c>
      <c r="H35" s="127" t="n">
        <f aca="false">H17</f>
        <v>4</v>
      </c>
      <c r="I35" s="127" t="n">
        <f aca="false">I17</f>
        <v>5</v>
      </c>
      <c r="J35" s="127" t="n">
        <f aca="false">J17</f>
        <v>6</v>
      </c>
      <c r="K35" s="127" t="n">
        <f aca="false">K17</f>
        <v>7</v>
      </c>
      <c r="L35" s="127" t="n">
        <f aca="false">L17</f>
        <v>8</v>
      </c>
      <c r="M35" s="127" t="n">
        <f aca="false">M17</f>
        <v>9</v>
      </c>
      <c r="N35" s="128"/>
      <c r="O35" s="128"/>
    </row>
    <row r="36" s="129" customFormat="true" ht="14.25" hidden="false" customHeight="true" outlineLevel="0" collapsed="false">
      <c r="A36" s="123"/>
      <c r="B36" s="123"/>
      <c r="C36" s="124"/>
      <c r="D36" s="126" t="n">
        <v>1</v>
      </c>
      <c r="E36" s="127" t="n">
        <v>2</v>
      </c>
      <c r="F36" s="127" t="n">
        <v>3</v>
      </c>
      <c r="G36" s="127" t="n">
        <v>4</v>
      </c>
      <c r="H36" s="127" t="n">
        <v>5</v>
      </c>
      <c r="I36" s="127" t="n">
        <v>6</v>
      </c>
      <c r="J36" s="127" t="n">
        <v>7</v>
      </c>
      <c r="K36" s="127" t="n">
        <v>8</v>
      </c>
      <c r="L36" s="127" t="n">
        <v>9</v>
      </c>
      <c r="M36" s="127" t="n">
        <v>10</v>
      </c>
      <c r="N36" s="128"/>
      <c r="O36" s="128"/>
    </row>
    <row r="37" s="129" customFormat="true" ht="14.25" hidden="false" customHeight="true" outlineLevel="0" collapsed="false">
      <c r="A37" s="130" t="s">
        <v>104</v>
      </c>
      <c r="B37" s="130"/>
      <c r="C37" s="131" t="n">
        <f aca="false">SUM(C38:C47)</f>
        <v>0</v>
      </c>
      <c r="D37" s="131" t="n">
        <f aca="false">SUM(D38:D47)</f>
        <v>0</v>
      </c>
      <c r="E37" s="131" t="n">
        <f aca="false">SUM(E38:E47)</f>
        <v>0</v>
      </c>
      <c r="F37" s="131" t="n">
        <f aca="false">SUM(F38:F47)</f>
        <v>0</v>
      </c>
      <c r="G37" s="131" t="n">
        <f aca="false">SUM(G38:G47)</f>
        <v>0</v>
      </c>
      <c r="H37" s="131" t="n">
        <f aca="false">SUM(H38:H47)</f>
        <v>0</v>
      </c>
      <c r="I37" s="131" t="n">
        <f aca="false">SUM(I38:I47)</f>
        <v>0</v>
      </c>
      <c r="J37" s="131" t="n">
        <f aca="false">SUM(J38:J47)</f>
        <v>0</v>
      </c>
      <c r="K37" s="131" t="n">
        <f aca="false">SUM(K38:K47)</f>
        <v>0</v>
      </c>
      <c r="L37" s="131" t="n">
        <f aca="false">SUM(L38:L47)</f>
        <v>0</v>
      </c>
      <c r="M37" s="131" t="n">
        <f aca="false">SUM(M38:M47)</f>
        <v>0</v>
      </c>
      <c r="N37" s="128"/>
      <c r="O37" s="128"/>
    </row>
    <row r="38" customFormat="false" ht="27" hidden="false" customHeight="true" outlineLevel="0" collapsed="false">
      <c r="A38" s="132" t="str">
        <f aca="false">A19</f>
        <v>производ/услуга 1</v>
      </c>
      <c r="B38" s="133"/>
      <c r="C38" s="134" t="n">
        <f aca="false">'6.1. Приход'!C6*'6.1. Приход'!C19</f>
        <v>0</v>
      </c>
      <c r="D38" s="135" t="n">
        <f aca="false">'6.1. Приход'!D6*'6.1. Приход'!D19</f>
        <v>0</v>
      </c>
      <c r="E38" s="135" t="n">
        <f aca="false">'6.1. Приход'!E6*'6.1. Приход'!E19</f>
        <v>0</v>
      </c>
      <c r="F38" s="135" t="n">
        <f aca="false">'6.1. Приход'!F6*'6.1. Приход'!F19</f>
        <v>0</v>
      </c>
      <c r="G38" s="135" t="n">
        <f aca="false">'6.1. Приход'!G6*'6.1. Приход'!G19</f>
        <v>0</v>
      </c>
      <c r="H38" s="135" t="n">
        <f aca="false">'6.1. Приход'!H6*'6.1. Приход'!H19</f>
        <v>0</v>
      </c>
      <c r="I38" s="135" t="n">
        <f aca="false">'6.1. Приход'!I6*'6.1. Приход'!I19</f>
        <v>0</v>
      </c>
      <c r="J38" s="135" t="n">
        <f aca="false">'6.1. Приход'!J6*'6.1. Приход'!J19</f>
        <v>0</v>
      </c>
      <c r="K38" s="135" t="n">
        <f aca="false">'6.1. Приход'!K6*'6.1. Приход'!K19</f>
        <v>0</v>
      </c>
      <c r="L38" s="135" t="n">
        <f aca="false">'6.1. Приход'!L6*'6.1. Приход'!L19</f>
        <v>0</v>
      </c>
      <c r="M38" s="135" t="n">
        <f aca="false">'6.1. Приход'!M6*'6.1. Приход'!M19</f>
        <v>0</v>
      </c>
      <c r="N38" s="101"/>
      <c r="O38" s="101"/>
    </row>
    <row r="39" customFormat="false" ht="36.75" hidden="false" customHeight="true" outlineLevel="0" collapsed="false">
      <c r="A39" s="132" t="str">
        <f aca="false">A20</f>
        <v>производ/услуга 2</v>
      </c>
      <c r="B39" s="133"/>
      <c r="C39" s="134" t="n">
        <f aca="false">'6.1. Приход'!C7*'6.1. Приход'!C20</f>
        <v>0</v>
      </c>
      <c r="D39" s="135" t="n">
        <f aca="false">'6.1. Приход'!D7*'6.1. Приход'!D20</f>
        <v>0</v>
      </c>
      <c r="E39" s="135" t="n">
        <f aca="false">'6.1. Приход'!E7*'6.1. Приход'!E20</f>
        <v>0</v>
      </c>
      <c r="F39" s="135" t="n">
        <f aca="false">'6.1. Приход'!F7*'6.1. Приход'!F20</f>
        <v>0</v>
      </c>
      <c r="G39" s="135" t="n">
        <f aca="false">'6.1. Приход'!G7*'6.1. Приход'!G20</f>
        <v>0</v>
      </c>
      <c r="H39" s="135" t="n">
        <f aca="false">'6.1. Приход'!H7*'6.1. Приход'!H20</f>
        <v>0</v>
      </c>
      <c r="I39" s="135" t="n">
        <f aca="false">'6.1. Приход'!I7*'6.1. Приход'!I20</f>
        <v>0</v>
      </c>
      <c r="J39" s="135" t="n">
        <f aca="false">'6.1. Приход'!J7*'6.1. Приход'!J20</f>
        <v>0</v>
      </c>
      <c r="K39" s="135" t="n">
        <f aca="false">'6.1. Приход'!K7*'6.1. Приход'!K20</f>
        <v>0</v>
      </c>
      <c r="L39" s="135" t="n">
        <f aca="false">'6.1. Приход'!L7*'6.1. Приход'!L20</f>
        <v>0</v>
      </c>
      <c r="M39" s="135" t="n">
        <f aca="false">'6.1. Приход'!M7*'6.1. Приход'!M20</f>
        <v>0</v>
      </c>
      <c r="N39" s="101"/>
      <c r="O39" s="101"/>
    </row>
    <row r="40" customFormat="false" ht="22.5" hidden="false" customHeight="true" outlineLevel="0" collapsed="false">
      <c r="A40" s="132" t="str">
        <f aca="false">A21</f>
        <v>производ/услуга 3</v>
      </c>
      <c r="B40" s="133"/>
      <c r="C40" s="134" t="n">
        <f aca="false">'6.1. Приход'!C8*'6.1. Приход'!C21</f>
        <v>0</v>
      </c>
      <c r="D40" s="135" t="n">
        <f aca="false">'6.1. Приход'!D8*'6.1. Приход'!D21</f>
        <v>0</v>
      </c>
      <c r="E40" s="135" t="n">
        <f aca="false">'6.1. Приход'!E8*'6.1. Приход'!E21</f>
        <v>0</v>
      </c>
      <c r="F40" s="135" t="n">
        <f aca="false">'6.1. Приход'!F8*'6.1. Приход'!F21</f>
        <v>0</v>
      </c>
      <c r="G40" s="135" t="n">
        <f aca="false">'6.1. Приход'!G8*'6.1. Приход'!G21</f>
        <v>0</v>
      </c>
      <c r="H40" s="135" t="n">
        <f aca="false">'6.1. Приход'!H8*'6.1. Приход'!H21</f>
        <v>0</v>
      </c>
      <c r="I40" s="135" t="n">
        <f aca="false">'6.1. Приход'!I8*'6.1. Приход'!I21</f>
        <v>0</v>
      </c>
      <c r="J40" s="135" t="n">
        <f aca="false">'6.1. Приход'!J8*'6.1. Приход'!J21</f>
        <v>0</v>
      </c>
      <c r="K40" s="135" t="n">
        <f aca="false">'6.1. Приход'!K8*'6.1. Приход'!K21</f>
        <v>0</v>
      </c>
      <c r="L40" s="135" t="n">
        <f aca="false">'6.1. Приход'!L8*'6.1. Приход'!L21</f>
        <v>0</v>
      </c>
      <c r="M40" s="135" t="n">
        <f aca="false">'6.1. Приход'!M8*'6.1. Приход'!M21</f>
        <v>0</v>
      </c>
      <c r="N40" s="101"/>
      <c r="O40" s="101"/>
    </row>
    <row r="41" customFormat="false" ht="22.5" hidden="false" customHeight="true" outlineLevel="0" collapsed="false">
      <c r="A41" s="132" t="str">
        <f aca="false">A22</f>
        <v>производ/услуга 4</v>
      </c>
      <c r="B41" s="133"/>
      <c r="C41" s="134" t="n">
        <f aca="false">'6.1. Приход'!C9*'6.1. Приход'!C22</f>
        <v>0</v>
      </c>
      <c r="D41" s="135" t="n">
        <f aca="false">'6.1. Приход'!D9*'6.1. Приход'!D22</f>
        <v>0</v>
      </c>
      <c r="E41" s="135" t="n">
        <f aca="false">'6.1. Приход'!E9*'6.1. Приход'!E22</f>
        <v>0</v>
      </c>
      <c r="F41" s="135" t="n">
        <f aca="false">'6.1. Приход'!F9*'6.1. Приход'!F22</f>
        <v>0</v>
      </c>
      <c r="G41" s="135" t="n">
        <f aca="false">'6.1. Приход'!G9*'6.1. Приход'!G22</f>
        <v>0</v>
      </c>
      <c r="H41" s="135" t="n">
        <f aca="false">'6.1. Приход'!H9*'6.1. Приход'!H22</f>
        <v>0</v>
      </c>
      <c r="I41" s="135" t="n">
        <f aca="false">'6.1. Приход'!I9*'6.1. Приход'!I22</f>
        <v>0</v>
      </c>
      <c r="J41" s="135" t="n">
        <f aca="false">'6.1. Приход'!J9*'6.1. Приход'!J22</f>
        <v>0</v>
      </c>
      <c r="K41" s="135" t="n">
        <f aca="false">'6.1. Приход'!K9*'6.1. Приход'!K22</f>
        <v>0</v>
      </c>
      <c r="L41" s="135" t="n">
        <f aca="false">'6.1. Приход'!L9*'6.1. Приход'!L22</f>
        <v>0</v>
      </c>
      <c r="M41" s="135" t="n">
        <f aca="false">'6.1. Приход'!M9*'6.1. Приход'!M22</f>
        <v>0</v>
      </c>
      <c r="N41" s="101"/>
      <c r="O41" s="101"/>
    </row>
    <row r="42" customFormat="false" ht="17.25" hidden="false" customHeight="true" outlineLevel="0" collapsed="false">
      <c r="A42" s="132" t="str">
        <f aca="false">A23</f>
        <v>производ/услуга 5</v>
      </c>
      <c r="B42" s="133"/>
      <c r="C42" s="136" t="n">
        <f aca="false">'6.1. Приход'!C10*'6.1. Приход'!C23</f>
        <v>0</v>
      </c>
      <c r="D42" s="137" t="n">
        <f aca="false">'6.1. Приход'!D10*'6.1. Приход'!D23</f>
        <v>0</v>
      </c>
      <c r="E42" s="137" t="n">
        <f aca="false">'6.1. Приход'!E10*'6.1. Приход'!E23</f>
        <v>0</v>
      </c>
      <c r="F42" s="137" t="n">
        <f aca="false">'6.1. Приход'!F10*'6.1. Приход'!F23</f>
        <v>0</v>
      </c>
      <c r="G42" s="137" t="n">
        <f aca="false">'6.1. Приход'!G10*'6.1. Приход'!G23</f>
        <v>0</v>
      </c>
      <c r="H42" s="137" t="n">
        <f aca="false">'6.1. Приход'!H10*'6.1. Приход'!H23</f>
        <v>0</v>
      </c>
      <c r="I42" s="137" t="n">
        <f aca="false">'6.1. Приход'!I10*'6.1. Приход'!I23</f>
        <v>0</v>
      </c>
      <c r="J42" s="137" t="n">
        <f aca="false">'6.1. Приход'!J10*'6.1. Приход'!J23</f>
        <v>0</v>
      </c>
      <c r="K42" s="137" t="n">
        <f aca="false">'6.1. Приход'!K10*'6.1. Приход'!K23</f>
        <v>0</v>
      </c>
      <c r="L42" s="137" t="n">
        <f aca="false">'6.1. Приход'!L10*'6.1. Приход'!L23</f>
        <v>0</v>
      </c>
      <c r="M42" s="137" t="n">
        <f aca="false">'6.1. Приход'!M10*'6.1. Приход'!M23</f>
        <v>0</v>
      </c>
      <c r="N42" s="101"/>
      <c r="O42" s="101"/>
    </row>
    <row r="43" customFormat="false" ht="17.25" hidden="false" customHeight="true" outlineLevel="0" collapsed="false">
      <c r="A43" s="132" t="str">
        <f aca="false">A24</f>
        <v>производ/услуга 6</v>
      </c>
      <c r="B43" s="133"/>
      <c r="C43" s="136" t="n">
        <f aca="false">'6.1. Приход'!C11*'6.1. Приход'!C24</f>
        <v>0</v>
      </c>
      <c r="D43" s="137" t="n">
        <f aca="false">'6.1. Приход'!D11*'6.1. Приход'!D24</f>
        <v>0</v>
      </c>
      <c r="E43" s="137" t="n">
        <f aca="false">'6.1. Приход'!E11*'6.1. Приход'!E24</f>
        <v>0</v>
      </c>
      <c r="F43" s="137" t="n">
        <f aca="false">'6.1. Приход'!F11*'6.1. Приход'!F24</f>
        <v>0</v>
      </c>
      <c r="G43" s="137" t="n">
        <f aca="false">'6.1. Приход'!G11*'6.1. Приход'!G24</f>
        <v>0</v>
      </c>
      <c r="H43" s="137" t="n">
        <f aca="false">'6.1. Приход'!H11*'6.1. Приход'!H24</f>
        <v>0</v>
      </c>
      <c r="I43" s="137" t="n">
        <f aca="false">'6.1. Приход'!I11*'6.1. Приход'!I24</f>
        <v>0</v>
      </c>
      <c r="J43" s="137" t="n">
        <f aca="false">'6.1. Приход'!J11*'6.1. Приход'!J24</f>
        <v>0</v>
      </c>
      <c r="K43" s="137" t="n">
        <f aca="false">'6.1. Приход'!K11*'6.1. Приход'!K24</f>
        <v>0</v>
      </c>
      <c r="L43" s="137" t="n">
        <f aca="false">'6.1. Приход'!L11*'6.1. Приход'!L24</f>
        <v>0</v>
      </c>
      <c r="M43" s="137" t="n">
        <f aca="false">'6.1. Приход'!M11*'6.1. Приход'!M24</f>
        <v>0</v>
      </c>
      <c r="N43" s="101"/>
      <c r="O43" s="101"/>
    </row>
    <row r="44" customFormat="false" ht="17.25" hidden="false" customHeight="true" outlineLevel="0" collapsed="false">
      <c r="A44" s="132" t="str">
        <f aca="false">A25</f>
        <v>производ/услуга 7</v>
      </c>
      <c r="B44" s="133"/>
      <c r="C44" s="136" t="n">
        <f aca="false">'6.1. Приход'!C12*'6.1. Приход'!C25</f>
        <v>0</v>
      </c>
      <c r="D44" s="137" t="n">
        <f aca="false">'6.1. Приход'!D12*'6.1. Приход'!D25</f>
        <v>0</v>
      </c>
      <c r="E44" s="137" t="n">
        <f aca="false">'6.1. Приход'!E12*'6.1. Приход'!E25</f>
        <v>0</v>
      </c>
      <c r="F44" s="137" t="n">
        <f aca="false">'6.1. Приход'!F12*'6.1. Приход'!F25</f>
        <v>0</v>
      </c>
      <c r="G44" s="137" t="n">
        <f aca="false">'6.1. Приход'!G12*'6.1. Приход'!G25</f>
        <v>0</v>
      </c>
      <c r="H44" s="137" t="n">
        <f aca="false">'6.1. Приход'!H12*'6.1. Приход'!H25</f>
        <v>0</v>
      </c>
      <c r="I44" s="137" t="n">
        <f aca="false">'6.1. Приход'!I12*'6.1. Приход'!I25</f>
        <v>0</v>
      </c>
      <c r="J44" s="137" t="n">
        <f aca="false">'6.1. Приход'!J12*'6.1. Приход'!J25</f>
        <v>0</v>
      </c>
      <c r="K44" s="137" t="n">
        <f aca="false">'6.1. Приход'!K12*'6.1. Приход'!K25</f>
        <v>0</v>
      </c>
      <c r="L44" s="137" t="n">
        <f aca="false">'6.1. Приход'!L12*'6.1. Приход'!L25</f>
        <v>0</v>
      </c>
      <c r="M44" s="137" t="n">
        <f aca="false">'6.1. Приход'!M12*'6.1. Приход'!M25</f>
        <v>0</v>
      </c>
      <c r="N44" s="101"/>
      <c r="O44" s="101"/>
    </row>
    <row r="45" customFormat="false" ht="17.25" hidden="false" customHeight="true" outlineLevel="0" collapsed="false">
      <c r="A45" s="132" t="str">
        <f aca="false">A26</f>
        <v>производ/услуга 8</v>
      </c>
      <c r="B45" s="133"/>
      <c r="C45" s="136" t="n">
        <f aca="false">'6.1. Приход'!C13*'6.1. Приход'!C26</f>
        <v>0</v>
      </c>
      <c r="D45" s="137" t="n">
        <f aca="false">'6.1. Приход'!D13*'6.1. Приход'!D26</f>
        <v>0</v>
      </c>
      <c r="E45" s="137" t="n">
        <f aca="false">'6.1. Приход'!E13*'6.1. Приход'!E26</f>
        <v>0</v>
      </c>
      <c r="F45" s="137" t="n">
        <f aca="false">'6.1. Приход'!F13*'6.1. Приход'!F26</f>
        <v>0</v>
      </c>
      <c r="G45" s="137" t="n">
        <f aca="false">'6.1. Приход'!G13*'6.1. Приход'!G26</f>
        <v>0</v>
      </c>
      <c r="H45" s="137" t="n">
        <f aca="false">'6.1. Приход'!H13*'6.1. Приход'!H26</f>
        <v>0</v>
      </c>
      <c r="I45" s="137" t="n">
        <f aca="false">'6.1. Приход'!I13*'6.1. Приход'!I26</f>
        <v>0</v>
      </c>
      <c r="J45" s="137" t="n">
        <f aca="false">'6.1. Приход'!J13*'6.1. Приход'!J26</f>
        <v>0</v>
      </c>
      <c r="K45" s="137" t="n">
        <f aca="false">'6.1. Приход'!K13*'6.1. Приход'!K26</f>
        <v>0</v>
      </c>
      <c r="L45" s="137" t="n">
        <f aca="false">'6.1. Приход'!L13*'6.1. Приход'!L26</f>
        <v>0</v>
      </c>
      <c r="M45" s="137" t="n">
        <f aca="false">'6.1. Приход'!M13*'6.1. Приход'!M26</f>
        <v>0</v>
      </c>
      <c r="N45" s="101"/>
      <c r="O45" s="101"/>
    </row>
    <row r="46" customFormat="false" ht="17.25" hidden="false" customHeight="true" outlineLevel="0" collapsed="false">
      <c r="A46" s="132" t="str">
        <f aca="false">A27</f>
        <v>производ/услуга 9</v>
      </c>
      <c r="B46" s="133"/>
      <c r="C46" s="136" t="n">
        <f aca="false">'6.1. Приход'!C14*'6.1. Приход'!C27</f>
        <v>0</v>
      </c>
      <c r="D46" s="137" t="n">
        <f aca="false">'6.1. Приход'!D14*'6.1. Приход'!D27</f>
        <v>0</v>
      </c>
      <c r="E46" s="137" t="n">
        <f aca="false">'6.1. Приход'!E14*'6.1. Приход'!E27</f>
        <v>0</v>
      </c>
      <c r="F46" s="137" t="n">
        <f aca="false">'6.1. Приход'!F14*'6.1. Приход'!F27</f>
        <v>0</v>
      </c>
      <c r="G46" s="137" t="n">
        <f aca="false">'6.1. Приход'!G14*'6.1. Приход'!G27</f>
        <v>0</v>
      </c>
      <c r="H46" s="137" t="n">
        <f aca="false">'6.1. Приход'!H14*'6.1. Приход'!H27</f>
        <v>0</v>
      </c>
      <c r="I46" s="137" t="n">
        <f aca="false">'6.1. Приход'!I14*'6.1. Приход'!I27</f>
        <v>0</v>
      </c>
      <c r="J46" s="137" t="n">
        <f aca="false">'6.1. Приход'!J14*'6.1. Приход'!J27</f>
        <v>0</v>
      </c>
      <c r="K46" s="137" t="n">
        <f aca="false">'6.1. Приход'!K14*'6.1. Приход'!K27</f>
        <v>0</v>
      </c>
      <c r="L46" s="137" t="n">
        <f aca="false">'6.1. Приход'!L14*'6.1. Приход'!L27</f>
        <v>0</v>
      </c>
      <c r="M46" s="137" t="n">
        <f aca="false">'6.1. Приход'!M14*'6.1. Приход'!M27</f>
        <v>0</v>
      </c>
      <c r="N46" s="101"/>
      <c r="O46" s="101"/>
    </row>
    <row r="47" customFormat="false" ht="17.25" hidden="false" customHeight="true" outlineLevel="0" collapsed="false">
      <c r="A47" s="132" t="str">
        <f aca="false">A28</f>
        <v>производ/услуга 10</v>
      </c>
      <c r="B47" s="133"/>
      <c r="C47" s="136" t="n">
        <f aca="false">'6.1. Приход'!C15*'6.1. Приход'!C28</f>
        <v>0</v>
      </c>
      <c r="D47" s="137" t="n">
        <f aca="false">'6.1. Приход'!D15*'6.1. Приход'!D28</f>
        <v>0</v>
      </c>
      <c r="E47" s="137" t="n">
        <f aca="false">'6.1. Приход'!E15*'6.1. Приход'!E28</f>
        <v>0</v>
      </c>
      <c r="F47" s="137" t="n">
        <f aca="false">'6.1. Приход'!F15*'6.1. Приход'!F28</f>
        <v>0</v>
      </c>
      <c r="G47" s="137" t="n">
        <f aca="false">'6.1. Приход'!G15*'6.1. Приход'!G28</f>
        <v>0</v>
      </c>
      <c r="H47" s="137" t="n">
        <f aca="false">'6.1. Приход'!H15*'6.1. Приход'!H28</f>
        <v>0</v>
      </c>
      <c r="I47" s="137" t="n">
        <f aca="false">'6.1. Приход'!I15*'6.1. Приход'!I28</f>
        <v>0</v>
      </c>
      <c r="J47" s="137" t="n">
        <f aca="false">'6.1. Приход'!J15*'6.1. Приход'!J28</f>
        <v>0</v>
      </c>
      <c r="K47" s="137" t="n">
        <f aca="false">'6.1. Приход'!K15*'6.1. Приход'!K28</f>
        <v>0</v>
      </c>
      <c r="L47" s="137" t="n">
        <f aca="false">'6.1. Приход'!L15*'6.1. Приход'!L28</f>
        <v>0</v>
      </c>
      <c r="M47" s="137" t="n">
        <f aca="false">'6.1. Приход'!M15*'6.1. Приход'!M28</f>
        <v>0</v>
      </c>
      <c r="N47" s="101"/>
      <c r="O47" s="101"/>
    </row>
    <row r="48" customFormat="false" ht="17.25" hidden="false" customHeight="true" outlineLevel="0" collapsed="false">
      <c r="A48" s="138" t="s">
        <v>105</v>
      </c>
      <c r="B48" s="138"/>
      <c r="C48" s="139" t="n">
        <f aca="false">SUM(C49:C50)</f>
        <v>0</v>
      </c>
      <c r="D48" s="139" t="n">
        <f aca="false">SUM(D49:D50)</f>
        <v>0</v>
      </c>
      <c r="E48" s="139" t="n">
        <f aca="false">SUM(E49:E50)</f>
        <v>0</v>
      </c>
      <c r="F48" s="139" t="n">
        <f aca="false">SUM(F49:F50)</f>
        <v>0</v>
      </c>
      <c r="G48" s="139" t="n">
        <f aca="false">SUM(G49:G50)</f>
        <v>0</v>
      </c>
      <c r="H48" s="139" t="n">
        <f aca="false">SUM(H49:H50)</f>
        <v>0</v>
      </c>
      <c r="I48" s="139" t="n">
        <f aca="false">SUM(I49:I50)</f>
        <v>0</v>
      </c>
      <c r="J48" s="139" t="n">
        <f aca="false">SUM(J49:J50)</f>
        <v>0</v>
      </c>
      <c r="K48" s="139" t="n">
        <f aca="false">SUM(K49:K50)</f>
        <v>0</v>
      </c>
      <c r="L48" s="139" t="n">
        <f aca="false">SUM(L49:L50)</f>
        <v>0</v>
      </c>
      <c r="M48" s="139" t="n">
        <f aca="false">SUM(M49:M50)</f>
        <v>0</v>
      </c>
      <c r="N48" s="101"/>
      <c r="O48" s="101"/>
    </row>
    <row r="49" customFormat="false" ht="17.25" hidden="false" customHeight="true" outlineLevel="0" collapsed="false">
      <c r="A49" s="140" t="s">
        <v>106</v>
      </c>
      <c r="B49" s="140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01"/>
      <c r="O49" s="101"/>
    </row>
    <row r="50" customFormat="false" ht="17.25" hidden="false" customHeight="true" outlineLevel="0" collapsed="false">
      <c r="A50" s="140" t="s">
        <v>107</v>
      </c>
      <c r="B50" s="140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01"/>
      <c r="O50" s="101"/>
    </row>
    <row r="51" customFormat="false" ht="17.25" hidden="false" customHeight="true" outlineLevel="0" collapsed="false">
      <c r="A51" s="142" t="s">
        <v>108</v>
      </c>
      <c r="B51" s="142"/>
      <c r="C51" s="143" t="n">
        <f aca="false">C52</f>
        <v>0</v>
      </c>
      <c r="D51" s="143" t="n">
        <f aca="false">D52</f>
        <v>0</v>
      </c>
      <c r="E51" s="144" t="n">
        <f aca="false">E52</f>
        <v>0</v>
      </c>
      <c r="F51" s="143" t="n">
        <f aca="false">F52</f>
        <v>0</v>
      </c>
      <c r="G51" s="143" t="n">
        <f aca="false">G52</f>
        <v>0</v>
      </c>
      <c r="H51" s="143" t="n">
        <f aca="false">H52</f>
        <v>0</v>
      </c>
      <c r="I51" s="143" t="n">
        <f aca="false">I52</f>
        <v>0</v>
      </c>
      <c r="J51" s="143" t="n">
        <f aca="false">J52</f>
        <v>0</v>
      </c>
      <c r="K51" s="143" t="n">
        <f aca="false">K52</f>
        <v>0</v>
      </c>
      <c r="L51" s="143" t="n">
        <f aca="false">L52</f>
        <v>0</v>
      </c>
      <c r="M51" s="143" t="n">
        <f aca="false">M52</f>
        <v>0</v>
      </c>
      <c r="N51" s="101"/>
      <c r="O51" s="101"/>
    </row>
    <row r="52" customFormat="false" ht="17.25" hidden="false" customHeight="true" outlineLevel="0" collapsed="false">
      <c r="A52" s="145" t="s">
        <v>109</v>
      </c>
      <c r="B52" s="145"/>
      <c r="C52" s="146"/>
      <c r="D52" s="147"/>
      <c r="E52" s="148"/>
      <c r="F52" s="147"/>
      <c r="G52" s="147"/>
      <c r="H52" s="147"/>
      <c r="I52" s="147"/>
      <c r="J52" s="147"/>
      <c r="K52" s="147"/>
      <c r="L52" s="147"/>
      <c r="M52" s="147"/>
      <c r="N52" s="101"/>
      <c r="O52" s="101"/>
    </row>
    <row r="53" s="46" customFormat="true" ht="18" hidden="false" customHeight="true" outlineLevel="0" collapsed="false">
      <c r="A53" s="142" t="s">
        <v>110</v>
      </c>
      <c r="B53" s="142"/>
      <c r="C53" s="139" t="n">
        <f aca="false">SUM(C54:C55)</f>
        <v>0</v>
      </c>
      <c r="D53" s="139" t="n">
        <f aca="false">SUM(D54:D55)</f>
        <v>0</v>
      </c>
      <c r="E53" s="139" t="n">
        <f aca="false">SUM(E54:E55)</f>
        <v>0</v>
      </c>
      <c r="F53" s="139" t="n">
        <f aca="false">SUM(F54:F55)</f>
        <v>0</v>
      </c>
      <c r="G53" s="139" t="n">
        <f aca="false">SUM(G54:G55)</f>
        <v>0</v>
      </c>
      <c r="H53" s="139" t="n">
        <f aca="false">SUM(H54:H55)</f>
        <v>0</v>
      </c>
      <c r="I53" s="139" t="n">
        <f aca="false">SUM(I54:I55)</f>
        <v>0</v>
      </c>
      <c r="J53" s="139" t="n">
        <f aca="false">SUM(J54:J55)</f>
        <v>0</v>
      </c>
      <c r="K53" s="139" t="n">
        <f aca="false">SUM(K54:K55)</f>
        <v>0</v>
      </c>
      <c r="L53" s="139" t="n">
        <f aca="false">SUM(L54:L55)</f>
        <v>0</v>
      </c>
      <c r="M53" s="139" t="n">
        <f aca="false">SUM(M54:M55)</f>
        <v>0</v>
      </c>
      <c r="N53" s="101"/>
      <c r="O53" s="101"/>
    </row>
    <row r="54" s="46" customFormat="true" ht="18" hidden="false" customHeight="true" outlineLevel="0" collapsed="false">
      <c r="A54" s="140" t="s">
        <v>111</v>
      </c>
      <c r="B54" s="140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01"/>
      <c r="O54" s="101"/>
    </row>
    <row r="55" s="46" customFormat="true" ht="18" hidden="false" customHeight="true" outlineLevel="0" collapsed="false">
      <c r="A55" s="150" t="s">
        <v>112</v>
      </c>
      <c r="B55" s="151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01"/>
      <c r="O55" s="101"/>
    </row>
    <row r="56" customFormat="false" ht="18.75" hidden="false" customHeight="true" outlineLevel="0" collapsed="false">
      <c r="A56" s="142" t="s">
        <v>113</v>
      </c>
      <c r="B56" s="142"/>
      <c r="C56" s="152" t="n">
        <f aca="false">C37+C48+C51+C53</f>
        <v>0</v>
      </c>
      <c r="D56" s="152" t="n">
        <f aca="false">D37+D48+D51+D53</f>
        <v>0</v>
      </c>
      <c r="E56" s="152" t="n">
        <f aca="false">E37+E48+E51+E53</f>
        <v>0</v>
      </c>
      <c r="F56" s="152" t="n">
        <f aca="false">F37+F48+F51+F53</f>
        <v>0</v>
      </c>
      <c r="G56" s="152" t="n">
        <f aca="false">G37+G48+G51+G53</f>
        <v>0</v>
      </c>
      <c r="H56" s="152" t="n">
        <f aca="false">H37+H48+H51+H53</f>
        <v>0</v>
      </c>
      <c r="I56" s="152" t="n">
        <f aca="false">I37+I48+I51+I53</f>
        <v>0</v>
      </c>
      <c r="J56" s="152" t="n">
        <f aca="false">J37+J48+J51+J53</f>
        <v>0</v>
      </c>
      <c r="K56" s="152" t="n">
        <f aca="false">K37+K48+K51+K53</f>
        <v>0</v>
      </c>
      <c r="L56" s="152" t="n">
        <f aca="false">L37+L48+L51+L53</f>
        <v>0</v>
      </c>
      <c r="M56" s="152" t="n">
        <f aca="false">M37+M48+M51+M53</f>
        <v>0</v>
      </c>
      <c r="N56" s="101"/>
      <c r="O56" s="101"/>
    </row>
    <row r="57" customFormat="false" ht="13.5" hidden="false" customHeight="false" outlineLevel="0" collapsed="false">
      <c r="A57" s="81" t="s">
        <v>4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101"/>
      <c r="O57" s="101"/>
    </row>
    <row r="58" customFormat="false" ht="12.75" hidden="false" customHeight="false" outlineLevel="0" collapsed="false">
      <c r="A58" s="153" t="s">
        <v>114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01"/>
      <c r="O58" s="101"/>
    </row>
    <row r="59" customFormat="false" ht="14.25" hidden="false" customHeight="true" outlineLevel="0" collapsed="false">
      <c r="A59" s="153" t="s">
        <v>115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</sheetData>
  <mergeCells count="31">
    <mergeCell ref="A1:M1"/>
    <mergeCell ref="A2:M2"/>
    <mergeCell ref="A3:C3"/>
    <mergeCell ref="D3:M3"/>
    <mergeCell ref="A4:A5"/>
    <mergeCell ref="B4:B5"/>
    <mergeCell ref="C4:C5"/>
    <mergeCell ref="A16:C16"/>
    <mergeCell ref="D16:M16"/>
    <mergeCell ref="A17:A18"/>
    <mergeCell ref="B17:B18"/>
    <mergeCell ref="C17:C18"/>
    <mergeCell ref="A29:M29"/>
    <mergeCell ref="A30:M30"/>
    <mergeCell ref="A31:M31"/>
    <mergeCell ref="A33:M33"/>
    <mergeCell ref="A34:B36"/>
    <mergeCell ref="C34:C36"/>
    <mergeCell ref="D34:M34"/>
    <mergeCell ref="A37:B37"/>
    <mergeCell ref="A48:B48"/>
    <mergeCell ref="A49:B49"/>
    <mergeCell ref="A50:B50"/>
    <mergeCell ref="A51:B51"/>
    <mergeCell ref="A52:B52"/>
    <mergeCell ref="A53:B53"/>
    <mergeCell ref="A54:B54"/>
    <mergeCell ref="A56:B56"/>
    <mergeCell ref="A57:M57"/>
    <mergeCell ref="A58:M58"/>
    <mergeCell ref="A59:M59"/>
  </mergeCells>
  <printOptions headings="false" gridLines="false" gridLinesSet="true" horizontalCentered="false" verticalCentered="false"/>
  <pageMargins left="0.240277777777778" right="0.209722222222222" top="0.340277777777778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8" activeCellId="0" sqref="Q4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16" min="8" style="0" width="11.28"/>
    <col collapsed="false" customWidth="true" hidden="false" outlineLevel="0" max="17" min="17" style="0" width="16.28"/>
  </cols>
  <sheetData>
    <row r="1" customFormat="false" ht="18" hidden="false" customHeight="true" outlineLevel="0" collapsed="false">
      <c r="A1" s="102" t="s">
        <v>11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95" hidden="false" customHeight="true" outlineLevel="0" collapsed="false">
      <c r="A2" s="154" t="s">
        <v>117</v>
      </c>
      <c r="B2" s="154"/>
      <c r="C2" s="154"/>
      <c r="D2" s="154"/>
      <c r="E2" s="104" t="s">
        <v>118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42.75" hidden="false" customHeight="false" outlineLevel="0" collapsed="false">
      <c r="A3" s="154"/>
      <c r="B3" s="154"/>
      <c r="C3" s="154"/>
      <c r="D3" s="154"/>
      <c r="E3" s="155" t="s">
        <v>119</v>
      </c>
      <c r="F3" s="155" t="s">
        <v>120</v>
      </c>
      <c r="G3" s="156" t="n">
        <f aca="false">'2. Општи подаци'!B26</f>
        <v>0</v>
      </c>
      <c r="H3" s="156" t="n">
        <f aca="false">G3+1</f>
        <v>1</v>
      </c>
      <c r="I3" s="156" t="n">
        <f aca="false">H3+1</f>
        <v>2</v>
      </c>
      <c r="J3" s="156" t="n">
        <f aca="false">I3+1</f>
        <v>3</v>
      </c>
      <c r="K3" s="156" t="n">
        <f aca="false">J3+1</f>
        <v>4</v>
      </c>
      <c r="L3" s="156" t="n">
        <f aca="false">K3+1</f>
        <v>5</v>
      </c>
      <c r="M3" s="156" t="n">
        <f aca="false">L3+1</f>
        <v>6</v>
      </c>
      <c r="N3" s="156" t="n">
        <f aca="false">M3+1</f>
        <v>7</v>
      </c>
      <c r="O3" s="156" t="n">
        <f aca="false">N3+1</f>
        <v>8</v>
      </c>
      <c r="P3" s="156" t="n">
        <f aca="false">O3+1</f>
        <v>9</v>
      </c>
      <c r="Q3" s="157" t="s">
        <v>121</v>
      </c>
    </row>
    <row r="4" customFormat="false" ht="15" hidden="false" customHeight="false" outlineLevel="0" collapsed="false">
      <c r="A4" s="158" t="s">
        <v>122</v>
      </c>
      <c r="B4" s="158"/>
      <c r="C4" s="158"/>
      <c r="D4" s="158"/>
      <c r="E4" s="159"/>
      <c r="F4" s="160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2" t="n">
        <f aca="false">E4-SUM(G4:P4)</f>
        <v>0</v>
      </c>
    </row>
    <row r="5" customFormat="false" ht="15" hidden="false" customHeight="false" outlineLevel="0" collapsed="false">
      <c r="A5" s="158" t="s">
        <v>123</v>
      </c>
      <c r="B5" s="158"/>
      <c r="C5" s="158"/>
      <c r="D5" s="158"/>
      <c r="E5" s="159"/>
      <c r="F5" s="160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2" t="n">
        <f aca="false">E5-SUM(G5:P5)</f>
        <v>0</v>
      </c>
    </row>
    <row r="6" customFormat="false" ht="15" hidden="false" customHeight="false" outlineLevel="0" collapsed="false">
      <c r="A6" s="158" t="s">
        <v>124</v>
      </c>
      <c r="B6" s="158"/>
      <c r="C6" s="158"/>
      <c r="D6" s="158"/>
      <c r="E6" s="159"/>
      <c r="F6" s="160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2" t="n">
        <f aca="false">E6-SUM(G6:P6)</f>
        <v>0</v>
      </c>
    </row>
    <row r="7" customFormat="false" ht="15" hidden="false" customHeight="true" outlineLevel="0" collapsed="false">
      <c r="A7" s="158" t="s">
        <v>125</v>
      </c>
      <c r="B7" s="158"/>
      <c r="C7" s="158"/>
      <c r="D7" s="158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62" t="n">
        <f aca="false">E7-SUM(G7:P7)</f>
        <v>0</v>
      </c>
    </row>
    <row r="8" customFormat="false" ht="15" hidden="false" customHeight="true" outlineLevel="0" collapsed="false">
      <c r="A8" s="158" t="s">
        <v>126</v>
      </c>
      <c r="B8" s="158"/>
      <c r="C8" s="158"/>
      <c r="D8" s="158"/>
      <c r="E8" s="159"/>
      <c r="F8" s="160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62" t="n">
        <f aca="false">E8-SUM(G8:P8)</f>
        <v>0</v>
      </c>
    </row>
    <row r="9" customFormat="false" ht="15" hidden="false" customHeight="false" outlineLevel="0" collapsed="false">
      <c r="A9" s="158" t="s">
        <v>127</v>
      </c>
      <c r="B9" s="158"/>
      <c r="C9" s="158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62" t="n">
        <f aca="false">E9-SUM(G9:P9)</f>
        <v>0</v>
      </c>
    </row>
    <row r="10" customFormat="false" ht="15" hidden="false" customHeight="false" outlineLevel="0" collapsed="false">
      <c r="A10" s="158" t="s">
        <v>128</v>
      </c>
      <c r="B10" s="158"/>
      <c r="C10" s="158"/>
      <c r="D10" s="158"/>
      <c r="E10" s="159"/>
      <c r="F10" s="160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62" t="n">
        <f aca="false">E10-SUM(G10:P10)</f>
        <v>0</v>
      </c>
    </row>
    <row r="11" customFormat="false" ht="15" hidden="false" customHeight="true" outlineLevel="0" collapsed="false">
      <c r="A11" s="158" t="s">
        <v>129</v>
      </c>
      <c r="B11" s="158"/>
      <c r="C11" s="158"/>
      <c r="D11" s="158"/>
      <c r="E11" s="159"/>
      <c r="F11" s="160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62" t="n">
        <f aca="false">E11-SUM(G11:P11)</f>
        <v>0</v>
      </c>
    </row>
    <row r="12" customFormat="false" ht="15" hidden="false" customHeight="false" outlineLevel="0" collapsed="false">
      <c r="A12" s="158" t="s">
        <v>130</v>
      </c>
      <c r="B12" s="158"/>
      <c r="C12" s="158"/>
      <c r="D12" s="158"/>
      <c r="E12" s="159"/>
      <c r="F12" s="160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2" t="n">
        <f aca="false">E12-SUM(G12:P12)</f>
        <v>0</v>
      </c>
    </row>
    <row r="13" customFormat="false" ht="15" hidden="false" customHeight="false" outlineLevel="0" collapsed="false">
      <c r="A13" s="158" t="s">
        <v>131</v>
      </c>
      <c r="B13" s="158"/>
      <c r="C13" s="158"/>
      <c r="D13" s="158"/>
      <c r="E13" s="159"/>
      <c r="F13" s="160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2" t="n">
        <f aca="false">E13-SUM(G13:P13)</f>
        <v>0</v>
      </c>
    </row>
    <row r="14" customFormat="false" ht="15" hidden="false" customHeight="true" outlineLevel="0" collapsed="false">
      <c r="A14" s="158" t="s">
        <v>132</v>
      </c>
      <c r="B14" s="158"/>
      <c r="C14" s="158"/>
      <c r="D14" s="158"/>
      <c r="E14" s="159"/>
      <c r="F14" s="160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62" t="n">
        <f aca="false">E14-SUM(G14:P14)</f>
        <v>0</v>
      </c>
    </row>
    <row r="15" customFormat="false" ht="15" hidden="false" customHeight="false" outlineLevel="0" collapsed="false">
      <c r="A15" s="158" t="s">
        <v>133</v>
      </c>
      <c r="B15" s="158"/>
      <c r="C15" s="158"/>
      <c r="D15" s="158"/>
      <c r="E15" s="159"/>
      <c r="F15" s="160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2" t="n">
        <f aca="false">E15-SUM(G15:P15)</f>
        <v>0</v>
      </c>
    </row>
    <row r="16" customFormat="false" ht="15" hidden="false" customHeight="false" outlineLevel="0" collapsed="false">
      <c r="A16" s="158" t="s">
        <v>134</v>
      </c>
      <c r="B16" s="158"/>
      <c r="C16" s="158"/>
      <c r="D16" s="158"/>
      <c r="E16" s="159"/>
      <c r="F16" s="160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62" t="n">
        <f aca="false">E16-SUM(G16:P16)</f>
        <v>0</v>
      </c>
    </row>
    <row r="17" customFormat="false" ht="15" hidden="false" customHeight="false" outlineLevel="0" collapsed="false">
      <c r="A17" s="158" t="s">
        <v>135</v>
      </c>
      <c r="B17" s="158"/>
      <c r="C17" s="158"/>
      <c r="D17" s="158"/>
      <c r="E17" s="159"/>
      <c r="F17" s="160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62" t="n">
        <f aca="false">E17-SUM(G17:P17)</f>
        <v>0</v>
      </c>
    </row>
    <row r="18" customFormat="false" ht="15" hidden="false" customHeight="false" outlineLevel="0" collapsed="false">
      <c r="A18" s="158" t="s">
        <v>136</v>
      </c>
      <c r="B18" s="158"/>
      <c r="C18" s="158"/>
      <c r="D18" s="158"/>
      <c r="E18" s="159"/>
      <c r="F18" s="160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62" t="n">
        <f aca="false">E18-SUM(G18:P18)</f>
        <v>0</v>
      </c>
    </row>
    <row r="19" customFormat="false" ht="15" hidden="false" customHeight="true" outlineLevel="0" collapsed="false">
      <c r="A19" s="158" t="s">
        <v>137</v>
      </c>
      <c r="B19" s="158"/>
      <c r="C19" s="158"/>
      <c r="D19" s="158"/>
      <c r="E19" s="159"/>
      <c r="F19" s="160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62" t="n">
        <f aca="false">E19-SUM(G19:P19)</f>
        <v>0</v>
      </c>
    </row>
    <row r="20" customFormat="false" ht="15" hidden="false" customHeight="true" outlineLevel="0" collapsed="false">
      <c r="A20" s="158" t="s">
        <v>138</v>
      </c>
      <c r="B20" s="158"/>
      <c r="C20" s="158"/>
      <c r="D20" s="158"/>
      <c r="E20" s="159"/>
      <c r="F20" s="160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62" t="n">
        <f aca="false">E20-SUM(G20:P20)</f>
        <v>0</v>
      </c>
    </row>
    <row r="21" customFormat="false" ht="15" hidden="false" customHeight="true" outlineLevel="0" collapsed="false">
      <c r="A21" s="158" t="s">
        <v>139</v>
      </c>
      <c r="B21" s="158"/>
      <c r="C21" s="158"/>
      <c r="D21" s="158"/>
      <c r="E21" s="159"/>
      <c r="F21" s="160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62" t="n">
        <f aca="false">E21-SUM(G21:P21)</f>
        <v>0</v>
      </c>
    </row>
    <row r="22" customFormat="false" ht="15" hidden="false" customHeight="true" outlineLevel="0" collapsed="false">
      <c r="A22" s="158" t="s">
        <v>140</v>
      </c>
      <c r="B22" s="158"/>
      <c r="C22" s="158"/>
      <c r="D22" s="158"/>
      <c r="E22" s="159"/>
      <c r="F22" s="160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62" t="n">
        <f aca="false">E22-SUM(G22:P22)</f>
        <v>0</v>
      </c>
    </row>
    <row r="23" customFormat="false" ht="15" hidden="false" customHeight="true" outlineLevel="0" collapsed="false">
      <c r="A23" s="158" t="s">
        <v>141</v>
      </c>
      <c r="B23" s="158"/>
      <c r="C23" s="158"/>
      <c r="D23" s="158"/>
      <c r="E23" s="159"/>
      <c r="F23" s="160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62" t="n">
        <f aca="false">E23-SUM(G23:P23)</f>
        <v>0</v>
      </c>
    </row>
    <row r="24" customFormat="false" ht="15.75" hidden="false" customHeight="true" outlineLevel="0" collapsed="false">
      <c r="A24" s="163" t="s">
        <v>52</v>
      </c>
      <c r="B24" s="163"/>
      <c r="C24" s="163"/>
      <c r="D24" s="163"/>
      <c r="E24" s="164" t="n">
        <f aca="false">SUM(E4:E23)</f>
        <v>0</v>
      </c>
      <c r="F24" s="165"/>
      <c r="G24" s="164" t="n">
        <f aca="false">SUM(G4:G23)</f>
        <v>0</v>
      </c>
      <c r="H24" s="164" t="n">
        <f aca="false">SUM(H4:H23)</f>
        <v>0</v>
      </c>
      <c r="I24" s="164" t="n">
        <f aca="false">SUM(I4:I23)</f>
        <v>0</v>
      </c>
      <c r="J24" s="164" t="n">
        <f aca="false">SUM(J4:J23)</f>
        <v>0</v>
      </c>
      <c r="K24" s="164" t="n">
        <f aca="false">SUM(K4:K23)</f>
        <v>0</v>
      </c>
      <c r="L24" s="164" t="n">
        <f aca="false">SUM(L4:L23)</f>
        <v>0</v>
      </c>
      <c r="M24" s="164" t="n">
        <f aca="false">SUM(M4:M23)</f>
        <v>0</v>
      </c>
      <c r="N24" s="164" t="n">
        <f aca="false">SUM(N4:N23)</f>
        <v>0</v>
      </c>
      <c r="O24" s="164" t="n">
        <f aca="false">SUM(O4:O23)</f>
        <v>0</v>
      </c>
      <c r="P24" s="164" t="n">
        <f aca="false">SUM(P4:P23)</f>
        <v>0</v>
      </c>
      <c r="Q24" s="164" t="n">
        <f aca="false">SUM(Q4:Q23)</f>
        <v>0</v>
      </c>
    </row>
    <row r="25" customFormat="false" ht="15.75" hidden="false" customHeight="true" outlineLevel="0" collapsed="false">
      <c r="A25" s="166" t="s">
        <v>142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</row>
    <row r="26" customFormat="false" ht="42.75" hidden="false" customHeight="false" outlineLevel="0" collapsed="false">
      <c r="A26" s="167" t="s">
        <v>117</v>
      </c>
      <c r="B26" s="167"/>
      <c r="C26" s="167"/>
      <c r="D26" s="155" t="s">
        <v>119</v>
      </c>
      <c r="E26" s="168" t="s">
        <v>143</v>
      </c>
      <c r="F26" s="155" t="s">
        <v>120</v>
      </c>
      <c r="G26" s="156" t="n">
        <f aca="false">'2. Општи подаци'!B26</f>
        <v>0</v>
      </c>
      <c r="H26" s="156" t="n">
        <f aca="false">G26+1</f>
        <v>1</v>
      </c>
      <c r="I26" s="156" t="n">
        <f aca="false">H26+1</f>
        <v>2</v>
      </c>
      <c r="J26" s="156" t="n">
        <f aca="false">I26+1</f>
        <v>3</v>
      </c>
      <c r="K26" s="156" t="n">
        <f aca="false">J26+1</f>
        <v>4</v>
      </c>
      <c r="L26" s="156" t="n">
        <f aca="false">K26+1</f>
        <v>5</v>
      </c>
      <c r="M26" s="156" t="n">
        <f aca="false">L26+1</f>
        <v>6</v>
      </c>
      <c r="N26" s="156" t="n">
        <f aca="false">M26+1</f>
        <v>7</v>
      </c>
      <c r="O26" s="156" t="n">
        <f aca="false">N26+1</f>
        <v>8</v>
      </c>
      <c r="P26" s="156" t="n">
        <f aca="false">O26+1</f>
        <v>9</v>
      </c>
      <c r="Q26" s="157" t="s">
        <v>121</v>
      </c>
    </row>
    <row r="27" customFormat="false" ht="15" hidden="false" customHeight="false" outlineLevel="0" collapsed="false">
      <c r="A27" s="169" t="n">
        <v>1</v>
      </c>
      <c r="B27" s="169"/>
      <c r="C27" s="169"/>
      <c r="D27" s="159"/>
      <c r="E27" s="159"/>
      <c r="F27" s="170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62" t="n">
        <f aca="false">E27-SUM(G27:P27)</f>
        <v>0</v>
      </c>
    </row>
    <row r="28" customFormat="false" ht="15" hidden="false" customHeight="false" outlineLevel="0" collapsed="false">
      <c r="A28" s="169" t="n">
        <v>2</v>
      </c>
      <c r="B28" s="169"/>
      <c r="C28" s="169"/>
      <c r="D28" s="159"/>
      <c r="E28" s="159"/>
      <c r="F28" s="170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62" t="n">
        <f aca="false">E28-SUM(G28:P28)</f>
        <v>0</v>
      </c>
    </row>
    <row r="29" customFormat="false" ht="15" hidden="false" customHeight="false" outlineLevel="0" collapsed="false">
      <c r="A29" s="169" t="n">
        <v>3</v>
      </c>
      <c r="B29" s="169"/>
      <c r="C29" s="169"/>
      <c r="D29" s="159"/>
      <c r="E29" s="159"/>
      <c r="F29" s="170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62" t="n">
        <f aca="false">E29-SUM(G29:P29)</f>
        <v>0</v>
      </c>
    </row>
    <row r="30" customFormat="false" ht="15" hidden="false" customHeight="false" outlineLevel="0" collapsed="false">
      <c r="A30" s="169" t="n">
        <v>4</v>
      </c>
      <c r="B30" s="169"/>
      <c r="C30" s="169"/>
      <c r="D30" s="171"/>
      <c r="E30" s="171"/>
      <c r="F30" s="170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62" t="n">
        <f aca="false">E30-SUM(G30:P30)</f>
        <v>0</v>
      </c>
    </row>
    <row r="31" customFormat="false" ht="15" hidden="false" customHeight="false" outlineLevel="0" collapsed="false">
      <c r="A31" s="169" t="n">
        <v>5</v>
      </c>
      <c r="B31" s="169"/>
      <c r="C31" s="169"/>
      <c r="D31" s="171"/>
      <c r="E31" s="171"/>
      <c r="F31" s="172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62" t="n">
        <f aca="false">E31-SUM(G31:P31)</f>
        <v>0</v>
      </c>
    </row>
    <row r="32" customFormat="false" ht="15" hidden="false" customHeight="false" outlineLevel="0" collapsed="false">
      <c r="A32" s="169" t="n">
        <v>6</v>
      </c>
      <c r="B32" s="169"/>
      <c r="C32" s="169"/>
      <c r="D32" s="171"/>
      <c r="E32" s="171"/>
      <c r="F32" s="172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62" t="n">
        <f aca="false">E32-SUM(G32:P32)</f>
        <v>0</v>
      </c>
    </row>
    <row r="33" customFormat="false" ht="15" hidden="false" customHeight="false" outlineLevel="0" collapsed="false">
      <c r="A33" s="169" t="n">
        <v>7</v>
      </c>
      <c r="B33" s="169"/>
      <c r="C33" s="169"/>
      <c r="D33" s="171"/>
      <c r="E33" s="171"/>
      <c r="F33" s="172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62" t="n">
        <f aca="false">E33-SUM(G33:P33)</f>
        <v>0</v>
      </c>
    </row>
    <row r="34" customFormat="false" ht="15" hidden="false" customHeight="false" outlineLevel="0" collapsed="false">
      <c r="A34" s="169" t="n">
        <v>8</v>
      </c>
      <c r="B34" s="169"/>
      <c r="C34" s="169"/>
      <c r="D34" s="171"/>
      <c r="E34" s="171"/>
      <c r="F34" s="172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62" t="n">
        <f aca="false">E34-SUM(G34:P34)</f>
        <v>0</v>
      </c>
    </row>
    <row r="35" customFormat="false" ht="15" hidden="false" customHeight="false" outlineLevel="0" collapsed="false">
      <c r="A35" s="169" t="n">
        <v>9</v>
      </c>
      <c r="B35" s="169"/>
      <c r="C35" s="169"/>
      <c r="D35" s="171"/>
      <c r="E35" s="171"/>
      <c r="F35" s="172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62" t="n">
        <f aca="false">E35-SUM(G35:P35)</f>
        <v>0</v>
      </c>
    </row>
    <row r="36" customFormat="false" ht="15" hidden="false" customHeight="false" outlineLevel="0" collapsed="false">
      <c r="A36" s="169" t="n">
        <v>10</v>
      </c>
      <c r="B36" s="169"/>
      <c r="C36" s="169"/>
      <c r="D36" s="171"/>
      <c r="E36" s="171"/>
      <c r="F36" s="172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62" t="n">
        <f aca="false">E36-SUM(G36:P36)</f>
        <v>0</v>
      </c>
    </row>
    <row r="37" customFormat="false" ht="15" hidden="false" customHeight="false" outlineLevel="0" collapsed="false">
      <c r="A37" s="169" t="n">
        <v>11</v>
      </c>
      <c r="B37" s="169"/>
      <c r="C37" s="169"/>
      <c r="D37" s="171"/>
      <c r="E37" s="171"/>
      <c r="F37" s="172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62" t="n">
        <f aca="false">E37-SUM(G37:P37)</f>
        <v>0</v>
      </c>
    </row>
    <row r="38" customFormat="false" ht="15" hidden="false" customHeight="false" outlineLevel="0" collapsed="false">
      <c r="A38" s="169" t="n">
        <v>12</v>
      </c>
      <c r="B38" s="169"/>
      <c r="C38" s="169"/>
      <c r="D38" s="171"/>
      <c r="E38" s="171"/>
      <c r="F38" s="172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62" t="n">
        <f aca="false">E38-SUM(G38:P38)</f>
        <v>0</v>
      </c>
    </row>
    <row r="39" customFormat="false" ht="15" hidden="false" customHeight="false" outlineLevel="0" collapsed="false">
      <c r="A39" s="169" t="n">
        <v>13</v>
      </c>
      <c r="B39" s="169"/>
      <c r="C39" s="169"/>
      <c r="D39" s="171"/>
      <c r="E39" s="171"/>
      <c r="F39" s="172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62" t="n">
        <f aca="false">E39-SUM(G39:P39)</f>
        <v>0</v>
      </c>
    </row>
    <row r="40" customFormat="false" ht="15" hidden="false" customHeight="false" outlineLevel="0" collapsed="false">
      <c r="A40" s="169" t="n">
        <v>14</v>
      </c>
      <c r="B40" s="169"/>
      <c r="C40" s="169"/>
      <c r="D40" s="171"/>
      <c r="E40" s="171"/>
      <c r="F40" s="172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62" t="n">
        <f aca="false">E40-SUM(G40:P40)</f>
        <v>0</v>
      </c>
    </row>
    <row r="41" customFormat="false" ht="15" hidden="false" customHeight="false" outlineLevel="0" collapsed="false">
      <c r="A41" s="169" t="n">
        <v>15</v>
      </c>
      <c r="B41" s="169"/>
      <c r="C41" s="169"/>
      <c r="D41" s="171"/>
      <c r="E41" s="171"/>
      <c r="F41" s="172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62" t="n">
        <f aca="false">E41-SUM(G41:P41)</f>
        <v>0</v>
      </c>
    </row>
    <row r="42" customFormat="false" ht="15" hidden="false" customHeight="false" outlineLevel="0" collapsed="false">
      <c r="A42" s="169" t="n">
        <v>16</v>
      </c>
      <c r="B42" s="169"/>
      <c r="C42" s="169"/>
      <c r="D42" s="171"/>
      <c r="E42" s="171"/>
      <c r="F42" s="172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62" t="n">
        <f aca="false">E42-SUM(G42:P42)</f>
        <v>0</v>
      </c>
    </row>
    <row r="43" customFormat="false" ht="15" hidden="false" customHeight="false" outlineLevel="0" collapsed="false">
      <c r="A43" s="169" t="n">
        <v>17</v>
      </c>
      <c r="B43" s="169"/>
      <c r="C43" s="169"/>
      <c r="D43" s="171"/>
      <c r="E43" s="171"/>
      <c r="F43" s="172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62" t="n">
        <f aca="false">E43-SUM(G43:P43)</f>
        <v>0</v>
      </c>
    </row>
    <row r="44" customFormat="false" ht="15" hidden="false" customHeight="false" outlineLevel="0" collapsed="false">
      <c r="A44" s="169" t="n">
        <v>18</v>
      </c>
      <c r="B44" s="169"/>
      <c r="C44" s="169"/>
      <c r="D44" s="171"/>
      <c r="E44" s="171"/>
      <c r="F44" s="172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62" t="n">
        <f aca="false">E44-SUM(G44:P44)</f>
        <v>0</v>
      </c>
    </row>
    <row r="45" customFormat="false" ht="15" hidden="false" customHeight="false" outlineLevel="0" collapsed="false">
      <c r="A45" s="169" t="n">
        <v>19</v>
      </c>
      <c r="B45" s="169"/>
      <c r="C45" s="169"/>
      <c r="D45" s="171"/>
      <c r="E45" s="171"/>
      <c r="F45" s="172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62" t="n">
        <f aca="false">E45-SUM(G45:P45)</f>
        <v>0</v>
      </c>
    </row>
    <row r="46" customFormat="false" ht="15" hidden="false" customHeight="false" outlineLevel="0" collapsed="false">
      <c r="A46" s="169" t="n">
        <v>20</v>
      </c>
      <c r="B46" s="169"/>
      <c r="C46" s="169"/>
      <c r="D46" s="171"/>
      <c r="E46" s="171"/>
      <c r="F46" s="173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62" t="n">
        <f aca="false">E46-SUM(G46:P46)</f>
        <v>0</v>
      </c>
    </row>
    <row r="47" customFormat="false" ht="15.75" hidden="false" customHeight="false" outlineLevel="0" collapsed="false">
      <c r="A47" s="163" t="s">
        <v>52</v>
      </c>
      <c r="B47" s="163"/>
      <c r="C47" s="163"/>
      <c r="D47" s="164" t="n">
        <f aca="false">SUM(D27:D46)</f>
        <v>0</v>
      </c>
      <c r="E47" s="164" t="n">
        <f aca="false">SUM(E27:E46)</f>
        <v>0</v>
      </c>
      <c r="F47" s="174"/>
      <c r="G47" s="164" t="n">
        <f aca="false">SUM(G27:G46)</f>
        <v>0</v>
      </c>
      <c r="H47" s="164" t="n">
        <f aca="false">SUM(H27:H46)</f>
        <v>0</v>
      </c>
      <c r="I47" s="164" t="n">
        <f aca="false">SUM(I27:I46)</f>
        <v>0</v>
      </c>
      <c r="J47" s="164" t="n">
        <f aca="false">SUM(J27:J46)</f>
        <v>0</v>
      </c>
      <c r="K47" s="164" t="n">
        <f aca="false">SUM(K27:K46)</f>
        <v>0</v>
      </c>
      <c r="L47" s="164" t="n">
        <f aca="false">SUM(L27:L46)</f>
        <v>0</v>
      </c>
      <c r="M47" s="164" t="n">
        <f aca="false">SUM(M27:M46)</f>
        <v>0</v>
      </c>
      <c r="N47" s="164" t="n">
        <f aca="false">SUM(N27:N46)</f>
        <v>0</v>
      </c>
      <c r="O47" s="164" t="n">
        <f aca="false">SUM(O27:O46)</f>
        <v>0</v>
      </c>
      <c r="P47" s="164" t="n">
        <f aca="false">SUM(P27:P46)</f>
        <v>0</v>
      </c>
      <c r="Q47" s="164" t="n">
        <f aca="false">SUM(Q27:Q46)</f>
        <v>0</v>
      </c>
    </row>
    <row r="48" customFormat="false" ht="27.75" hidden="false" customHeight="true" outlineLevel="0" collapsed="false">
      <c r="A48" s="175" t="s">
        <v>144</v>
      </c>
      <c r="B48" s="175"/>
      <c r="C48" s="175"/>
      <c r="D48" s="176" t="n">
        <f aca="false">D47</f>
        <v>0</v>
      </c>
      <c r="E48" s="177" t="n">
        <f aca="false">E24+E47</f>
        <v>0</v>
      </c>
      <c r="F48" s="178"/>
      <c r="G48" s="177" t="n">
        <f aca="false">G24+G47</f>
        <v>0</v>
      </c>
      <c r="H48" s="177" t="n">
        <f aca="false">H24+H47</f>
        <v>0</v>
      </c>
      <c r="I48" s="177" t="n">
        <f aca="false">I24+I47</f>
        <v>0</v>
      </c>
      <c r="J48" s="177" t="n">
        <f aca="false">J24+J47</f>
        <v>0</v>
      </c>
      <c r="K48" s="177" t="n">
        <f aca="false">K24+K47</f>
        <v>0</v>
      </c>
      <c r="L48" s="177" t="n">
        <f aca="false">L24+L47</f>
        <v>0</v>
      </c>
      <c r="M48" s="177" t="n">
        <f aca="false">M24+M47</f>
        <v>0</v>
      </c>
      <c r="N48" s="177" t="n">
        <f aca="false">N24+N47</f>
        <v>0</v>
      </c>
      <c r="O48" s="177" t="n">
        <f aca="false">O24+O47</f>
        <v>0</v>
      </c>
      <c r="P48" s="177" t="n">
        <f aca="false">P24+P47</f>
        <v>0</v>
      </c>
      <c r="Q48" s="177" t="n">
        <f aca="false">Q24+Q47</f>
        <v>0</v>
      </c>
    </row>
    <row r="49" customFormat="false" ht="15" hidden="false" customHeight="true" outlineLevel="0" collapsed="false">
      <c r="A49" s="179" t="s">
        <v>41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</row>
    <row r="50" customFormat="false" ht="15" hidden="false" customHeight="false" outlineLevel="0" collapsed="false">
      <c r="A50" s="180" t="s">
        <v>14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</row>
    <row r="51" customFormat="false" ht="15" hidden="false" customHeight="false" outlineLevel="0" collapsed="false">
      <c r="A51" s="180" t="s">
        <v>146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</row>
  </sheetData>
  <mergeCells count="51">
    <mergeCell ref="A1:Q1"/>
    <mergeCell ref="A2:D3"/>
    <mergeCell ref="E2:Q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Q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Q49"/>
    <mergeCell ref="A50:Q50"/>
    <mergeCell ref="A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44.7"/>
    <col collapsed="false" customWidth="true" hidden="false" outlineLevel="0" max="2" min="2" style="181" width="18.14"/>
    <col collapsed="false" customWidth="true" hidden="false" outlineLevel="0" max="12" min="3" style="181" width="13.14"/>
    <col collapsed="false" customWidth="false" hidden="false" outlineLevel="0" max="257" min="13" style="181" width="8.85"/>
  </cols>
  <sheetData>
    <row r="2" customFormat="false" ht="19.5" hidden="false" customHeight="true" outlineLevel="0" collapsed="false">
      <c r="A2" s="102" t="s">
        <v>14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95" hidden="false" customHeight="true" outlineLevel="0" collapsed="false">
      <c r="A3" s="123" t="s">
        <v>148</v>
      </c>
      <c r="B3" s="123" t="s">
        <v>49</v>
      </c>
      <c r="C3" s="104" t="s">
        <v>149</v>
      </c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3.7" hidden="false" customHeight="true" outlineLevel="0" collapsed="false">
      <c r="A4" s="123"/>
      <c r="B4" s="123"/>
      <c r="C4" s="182" t="n">
        <f aca="false">C20</f>
        <v>0</v>
      </c>
      <c r="D4" s="182" t="n">
        <f aca="false">D20</f>
        <v>1</v>
      </c>
      <c r="E4" s="182" t="n">
        <f aca="false">E20</f>
        <v>2</v>
      </c>
      <c r="F4" s="182" t="n">
        <f aca="false">F20</f>
        <v>3</v>
      </c>
      <c r="G4" s="182" t="n">
        <f aca="false">G20</f>
        <v>4</v>
      </c>
      <c r="H4" s="182" t="n">
        <f aca="false">H20</f>
        <v>5</v>
      </c>
      <c r="I4" s="182" t="n">
        <f aca="false">I20</f>
        <v>6</v>
      </c>
      <c r="J4" s="182" t="n">
        <f aca="false">J20</f>
        <v>7</v>
      </c>
      <c r="K4" s="182" t="n">
        <f aca="false">K20</f>
        <v>8</v>
      </c>
      <c r="L4" s="182" t="n">
        <f aca="false">L20</f>
        <v>9</v>
      </c>
    </row>
    <row r="5" customFormat="false" ht="13.7" hidden="false" customHeight="true" outlineLevel="0" collapsed="false">
      <c r="A5" s="123"/>
      <c r="B5" s="123"/>
      <c r="C5" s="182" t="n">
        <v>1</v>
      </c>
      <c r="D5" s="182" t="n">
        <v>2</v>
      </c>
      <c r="E5" s="182" t="n">
        <v>3</v>
      </c>
      <c r="F5" s="182" t="n">
        <v>4</v>
      </c>
      <c r="G5" s="182" t="n">
        <v>5</v>
      </c>
      <c r="H5" s="182" t="n">
        <v>6</v>
      </c>
      <c r="I5" s="182" t="n">
        <v>7</v>
      </c>
      <c r="J5" s="182" t="n">
        <v>8</v>
      </c>
      <c r="K5" s="182" t="n">
        <v>9</v>
      </c>
      <c r="L5" s="182" t="n">
        <v>10</v>
      </c>
    </row>
    <row r="6" customFormat="false" ht="13.7" hidden="false" customHeight="true" outlineLevel="0" collapsed="false">
      <c r="A6" s="183" t="s">
        <v>15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3.7" hidden="false" customHeight="true" outlineLevel="0" collapsed="false">
      <c r="A7" s="183" t="s">
        <v>151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5" hidden="false" customHeight="false" outlineLevel="0" collapsed="false">
      <c r="A8" s="186" t="s">
        <v>152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</row>
    <row r="9" customFormat="false" ht="30" hidden="false" customHeight="false" outlineLevel="0" collapsed="false">
      <c r="A9" s="187" t="s">
        <v>153</v>
      </c>
      <c r="B9" s="188" t="n">
        <f aca="false">B6*B7*B8</f>
        <v>0</v>
      </c>
      <c r="C9" s="188" t="n">
        <f aca="false">C6*C7*C8</f>
        <v>0</v>
      </c>
      <c r="D9" s="188" t="n">
        <f aca="false">D6*D7*D8</f>
        <v>0</v>
      </c>
      <c r="E9" s="188" t="n">
        <f aca="false">E6*E7*E8</f>
        <v>0</v>
      </c>
      <c r="F9" s="188" t="n">
        <f aca="false">F6*F7*F8</f>
        <v>0</v>
      </c>
      <c r="G9" s="188" t="n">
        <f aca="false">G6*G7*G8</f>
        <v>0</v>
      </c>
      <c r="H9" s="188" t="n">
        <f aca="false">H6*H7*H8</f>
        <v>0</v>
      </c>
      <c r="I9" s="188" t="n">
        <f aca="false">I6*I7*I8</f>
        <v>0</v>
      </c>
      <c r="J9" s="188" t="n">
        <f aca="false">J6*J7*J8</f>
        <v>0</v>
      </c>
      <c r="K9" s="188" t="n">
        <f aca="false">K6*K7*K8</f>
        <v>0</v>
      </c>
      <c r="L9" s="188" t="n">
        <f aca="false">L6*L7*L8</f>
        <v>0</v>
      </c>
    </row>
    <row r="10" customFormat="false" ht="15" hidden="false" customHeight="false" outlineLevel="0" collapsed="false">
      <c r="A10" s="186" t="s">
        <v>154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</row>
    <row r="11" customFormat="false" ht="15" hidden="false" customHeight="false" outlineLevel="0" collapsed="false">
      <c r="A11" s="186" t="s">
        <v>151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15" hidden="false" customHeight="false" outlineLevel="0" collapsed="false">
      <c r="A12" s="189" t="s">
        <v>155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</row>
    <row r="13" customFormat="false" ht="30" hidden="false" customHeight="false" outlineLevel="0" collapsed="false">
      <c r="A13" s="187" t="s">
        <v>156</v>
      </c>
      <c r="B13" s="188" t="n">
        <f aca="false">B10*B11*B12</f>
        <v>0</v>
      </c>
      <c r="C13" s="188" t="n">
        <f aca="false">C10*C11*C12</f>
        <v>0</v>
      </c>
      <c r="D13" s="188" t="n">
        <f aca="false">D10*D11*D12</f>
        <v>0</v>
      </c>
      <c r="E13" s="188" t="n">
        <f aca="false">E10*E11*E12</f>
        <v>0</v>
      </c>
      <c r="F13" s="188" t="n">
        <f aca="false">F10*F11*F12</f>
        <v>0</v>
      </c>
      <c r="G13" s="188" t="n">
        <f aca="false">G10*G11*G12</f>
        <v>0</v>
      </c>
      <c r="H13" s="188" t="n">
        <f aca="false">H10*H11*H12</f>
        <v>0</v>
      </c>
      <c r="I13" s="188" t="n">
        <f aca="false">I10*I11*I12</f>
        <v>0</v>
      </c>
      <c r="J13" s="188" t="n">
        <f aca="false">J10*J11*J12</f>
        <v>0</v>
      </c>
      <c r="K13" s="188" t="n">
        <f aca="false">K10*K11*K12</f>
        <v>0</v>
      </c>
      <c r="L13" s="188" t="n">
        <f aca="false">L10*L11*L12</f>
        <v>0</v>
      </c>
    </row>
    <row r="14" customFormat="false" ht="15" hidden="false" customHeight="false" outlineLevel="0" collapsed="false">
      <c r="A14" s="187" t="s">
        <v>157</v>
      </c>
      <c r="B14" s="190" t="n">
        <f aca="false">B9+B13</f>
        <v>0</v>
      </c>
      <c r="C14" s="190" t="n">
        <f aca="false">C9+C13</f>
        <v>0</v>
      </c>
      <c r="D14" s="190" t="n">
        <f aca="false">D9+D13</f>
        <v>0</v>
      </c>
      <c r="E14" s="190" t="n">
        <f aca="false">E9+E13</f>
        <v>0</v>
      </c>
      <c r="F14" s="190" t="n">
        <f aca="false">F9+F13</f>
        <v>0</v>
      </c>
      <c r="G14" s="190" t="n">
        <f aca="false">G9+G13</f>
        <v>0</v>
      </c>
      <c r="H14" s="190" t="n">
        <f aca="false">H9+H13</f>
        <v>0</v>
      </c>
      <c r="I14" s="190" t="n">
        <f aca="false">I9+I13</f>
        <v>0</v>
      </c>
      <c r="J14" s="190" t="n">
        <f aca="false">J9+J13</f>
        <v>0</v>
      </c>
      <c r="K14" s="190" t="n">
        <f aca="false">K9+K13</f>
        <v>0</v>
      </c>
      <c r="L14" s="190" t="n">
        <f aca="false">L9+L13</f>
        <v>0</v>
      </c>
    </row>
    <row r="15" customFormat="false" ht="13.5" hidden="false" customHeight="false" outlineLevel="0" collapsed="false">
      <c r="A15" s="191" t="s">
        <v>158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</row>
    <row r="16" customFormat="false" ht="12.75" hidden="false" customHeight="false" outlineLevel="0" collapsed="false">
      <c r="A16" s="192" t="s">
        <v>159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</row>
    <row r="18" customFormat="false" ht="19.5" hidden="false" customHeight="true" outlineLevel="0" collapsed="false">
      <c r="A18" s="102" t="s">
        <v>160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20.25" hidden="false" customHeight="true" outlineLevel="0" collapsed="false">
      <c r="A19" s="123" t="s">
        <v>47</v>
      </c>
      <c r="B19" s="123" t="s">
        <v>49</v>
      </c>
      <c r="C19" s="104" t="s">
        <v>161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93"/>
    </row>
    <row r="20" customFormat="false" ht="13.7" hidden="false" customHeight="true" outlineLevel="0" collapsed="false">
      <c r="A20" s="123"/>
      <c r="B20" s="123"/>
      <c r="C20" s="194" t="n">
        <f aca="false">'6.3. Структ. и распоред инв.'!C4</f>
        <v>0</v>
      </c>
      <c r="D20" s="195" t="n">
        <f aca="false">C20+1</f>
        <v>1</v>
      </c>
      <c r="E20" s="195" t="n">
        <f aca="false">D20+1</f>
        <v>2</v>
      </c>
      <c r="F20" s="195" t="n">
        <f aca="false">E20+1</f>
        <v>3</v>
      </c>
      <c r="G20" s="195" t="n">
        <f aca="false">F20+1</f>
        <v>4</v>
      </c>
      <c r="H20" s="195" t="n">
        <f aca="false">G20+1</f>
        <v>5</v>
      </c>
      <c r="I20" s="195" t="n">
        <f aca="false">H20+1</f>
        <v>6</v>
      </c>
      <c r="J20" s="195" t="n">
        <f aca="false">I20+1</f>
        <v>7</v>
      </c>
      <c r="K20" s="195" t="n">
        <f aca="false">J20+1</f>
        <v>8</v>
      </c>
      <c r="L20" s="195" t="n">
        <f aca="false">K20+1</f>
        <v>9</v>
      </c>
      <c r="M20" s="1"/>
    </row>
    <row r="21" customFormat="false" ht="13.7" hidden="false" customHeight="true" outlineLevel="0" collapsed="false">
      <c r="A21" s="123"/>
      <c r="B21" s="123"/>
      <c r="C21" s="127" t="n">
        <v>1</v>
      </c>
      <c r="D21" s="127" t="n">
        <v>2</v>
      </c>
      <c r="E21" s="127" t="n">
        <v>3</v>
      </c>
      <c r="F21" s="127" t="n">
        <v>4</v>
      </c>
      <c r="G21" s="127" t="n">
        <v>5</v>
      </c>
      <c r="H21" s="127" t="n">
        <v>6</v>
      </c>
      <c r="I21" s="127" t="n">
        <v>7</v>
      </c>
      <c r="J21" s="127" t="n">
        <v>8</v>
      </c>
      <c r="K21" s="127" t="n">
        <v>9</v>
      </c>
      <c r="L21" s="127" t="n">
        <v>10</v>
      </c>
      <c r="M21" s="1"/>
    </row>
    <row r="22" customFormat="false" ht="15" hidden="false" customHeight="false" outlineLevel="0" collapsed="false">
      <c r="A22" s="186" t="str">
        <f aca="false">'3. Производња_услуге'!A52:B52</f>
        <v>1. Материјални и нематеријални трошкови</v>
      </c>
      <c r="B22" s="196" t="n">
        <f aca="false">'3. Производња_услуге'!C52</f>
        <v>0</v>
      </c>
      <c r="C22" s="196" t="n">
        <f aca="false">'3. Производња_услуге'!D52</f>
        <v>0</v>
      </c>
      <c r="D22" s="196" t="n">
        <f aca="false">'3. Производња_услуге'!E52</f>
        <v>0</v>
      </c>
      <c r="E22" s="196" t="n">
        <f aca="false">'3. Производња_услуге'!F52</f>
        <v>0</v>
      </c>
      <c r="F22" s="196" t="n">
        <f aca="false">'3. Производња_услуге'!G52</f>
        <v>0</v>
      </c>
      <c r="G22" s="196" t="n">
        <f aca="false">'3. Производња_услуге'!H52</f>
        <v>0</v>
      </c>
      <c r="H22" s="196" t="n">
        <f aca="false">'3. Производња_услуге'!I52</f>
        <v>0</v>
      </c>
      <c r="I22" s="196" t="n">
        <f aca="false">'3. Производња_услуге'!J52</f>
        <v>0</v>
      </c>
      <c r="J22" s="196" t="n">
        <f aca="false">'3. Производња_услуге'!K52</f>
        <v>0</v>
      </c>
      <c r="K22" s="196" t="n">
        <f aca="false">'3. Производња_услуге'!L52</f>
        <v>0</v>
      </c>
      <c r="L22" s="196" t="n">
        <f aca="false">'3. Производња_услуге'!M52</f>
        <v>0</v>
      </c>
      <c r="M22" s="1"/>
    </row>
    <row r="23" customFormat="false" ht="15" hidden="false" customHeight="false" outlineLevel="0" collapsed="false">
      <c r="A23" s="186" t="str">
        <f aca="false">'3. Производња_услуге'!A57:B57</f>
        <v>2. Струја</v>
      </c>
      <c r="B23" s="196" t="n">
        <f aca="false">'3. Производња_услуге'!C57</f>
        <v>0</v>
      </c>
      <c r="C23" s="196" t="n">
        <f aca="false">'3. Производња_услуге'!D57</f>
        <v>0</v>
      </c>
      <c r="D23" s="196" t="n">
        <f aca="false">'3. Производња_услуге'!E57</f>
        <v>0</v>
      </c>
      <c r="E23" s="196" t="n">
        <f aca="false">'3. Производња_услуге'!F57</f>
        <v>0</v>
      </c>
      <c r="F23" s="196" t="n">
        <f aca="false">'3. Производња_услуге'!G57</f>
        <v>0</v>
      </c>
      <c r="G23" s="196" t="n">
        <f aca="false">'3. Производња_услуге'!H57</f>
        <v>0</v>
      </c>
      <c r="H23" s="196" t="n">
        <f aca="false">'3. Производња_услуге'!I57</f>
        <v>0</v>
      </c>
      <c r="I23" s="196" t="n">
        <f aca="false">'3. Производња_услуге'!J57</f>
        <v>0</v>
      </c>
      <c r="J23" s="196" t="n">
        <f aca="false">'3. Производња_услуге'!K57</f>
        <v>0</v>
      </c>
      <c r="K23" s="196" t="n">
        <f aca="false">'3. Производња_услуге'!L57</f>
        <v>0</v>
      </c>
      <c r="L23" s="196" t="n">
        <f aca="false">'3. Производња_услуге'!M57</f>
        <v>0</v>
      </c>
      <c r="M23" s="1"/>
    </row>
    <row r="24" customFormat="false" ht="15" hidden="false" customHeight="false" outlineLevel="0" collapsed="false">
      <c r="A24" s="186" t="str">
        <f aca="false">'3. Производња_услуге'!A61:B61</f>
        <v>3. Услуге</v>
      </c>
      <c r="B24" s="196" t="n">
        <f aca="false">'3. Производња_услуге'!C61</f>
        <v>0</v>
      </c>
      <c r="C24" s="196" t="n">
        <f aca="false">'3. Производња_услуге'!D61</f>
        <v>0</v>
      </c>
      <c r="D24" s="196" t="n">
        <f aca="false">'3. Производња_услуге'!E61</f>
        <v>0</v>
      </c>
      <c r="E24" s="196" t="n">
        <f aca="false">'3. Производња_услуге'!F61</f>
        <v>0</v>
      </c>
      <c r="F24" s="196" t="n">
        <f aca="false">'3. Производња_услуге'!G61</f>
        <v>0</v>
      </c>
      <c r="G24" s="196" t="n">
        <f aca="false">'3. Производња_услуге'!H61</f>
        <v>0</v>
      </c>
      <c r="H24" s="196" t="n">
        <f aca="false">'3. Производња_услуге'!I61</f>
        <v>0</v>
      </c>
      <c r="I24" s="196" t="n">
        <f aca="false">'3. Производња_услуге'!J61</f>
        <v>0</v>
      </c>
      <c r="J24" s="196" t="n">
        <f aca="false">'3. Производња_услуге'!K61</f>
        <v>0</v>
      </c>
      <c r="K24" s="196" t="n">
        <f aca="false">'3. Производња_услуге'!L61</f>
        <v>0</v>
      </c>
      <c r="L24" s="196" t="n">
        <f aca="false">'3. Производња_услуге'!M61</f>
        <v>0</v>
      </c>
      <c r="M24" s="1"/>
    </row>
    <row r="25" customFormat="false" ht="15" hidden="false" customHeight="false" outlineLevel="0" collapsed="false">
      <c r="A25" s="186" t="str">
        <f aca="false">'3. Производња_услуге'!A64:B64</f>
        <v>4. Други трошкови</v>
      </c>
      <c r="B25" s="196" t="n">
        <f aca="false">'3. Производња_услуге'!C64</f>
        <v>0</v>
      </c>
      <c r="C25" s="196" t="n">
        <f aca="false">'3. Производња_услуге'!D64</f>
        <v>0</v>
      </c>
      <c r="D25" s="196" t="n">
        <f aca="false">'3. Производња_услуге'!E64</f>
        <v>0</v>
      </c>
      <c r="E25" s="196" t="n">
        <f aca="false">'3. Производња_услуге'!F64</f>
        <v>0</v>
      </c>
      <c r="F25" s="196" t="n">
        <f aca="false">'3. Производња_услуге'!G64</f>
        <v>0</v>
      </c>
      <c r="G25" s="196" t="n">
        <f aca="false">'3. Производња_услуге'!H64</f>
        <v>0</v>
      </c>
      <c r="H25" s="196" t="n">
        <f aca="false">'3. Производња_услуге'!I64</f>
        <v>0</v>
      </c>
      <c r="I25" s="196" t="n">
        <f aca="false">'3. Производња_услуге'!J64</f>
        <v>0</v>
      </c>
      <c r="J25" s="196" t="n">
        <f aca="false">'3. Производња_услуге'!K64</f>
        <v>0</v>
      </c>
      <c r="K25" s="196" t="n">
        <f aca="false">'3. Производња_услуге'!L64</f>
        <v>0</v>
      </c>
      <c r="L25" s="196" t="n">
        <f aca="false">'3. Производња_услуге'!M64</f>
        <v>0</v>
      </c>
      <c r="M25" s="1"/>
    </row>
    <row r="26" customFormat="false" ht="15" hidden="false" customHeight="false" outlineLevel="0" collapsed="false">
      <c r="A26" s="186" t="s">
        <v>162</v>
      </c>
      <c r="B26" s="196" t="n">
        <f aca="false">B14</f>
        <v>0</v>
      </c>
      <c r="C26" s="196" t="n">
        <f aca="false">C14</f>
        <v>0</v>
      </c>
      <c r="D26" s="196" t="n">
        <f aca="false">D14</f>
        <v>0</v>
      </c>
      <c r="E26" s="196" t="n">
        <f aca="false">E14</f>
        <v>0</v>
      </c>
      <c r="F26" s="196" t="n">
        <f aca="false">F14</f>
        <v>0</v>
      </c>
      <c r="G26" s="196" t="n">
        <f aca="false">G14</f>
        <v>0</v>
      </c>
      <c r="H26" s="196" t="n">
        <f aca="false">H14</f>
        <v>0</v>
      </c>
      <c r="I26" s="196" t="n">
        <f aca="false">I14</f>
        <v>0</v>
      </c>
      <c r="J26" s="196" t="n">
        <f aca="false">J14</f>
        <v>0</v>
      </c>
      <c r="K26" s="196" t="n">
        <f aca="false">K14</f>
        <v>0</v>
      </c>
      <c r="L26" s="196" t="n">
        <f aca="false">L14</f>
        <v>0</v>
      </c>
    </row>
    <row r="27" customFormat="false" ht="15" hidden="false" customHeight="false" outlineLevel="0" collapsed="false">
      <c r="A27" s="186" t="s">
        <v>163</v>
      </c>
      <c r="B27" s="197"/>
      <c r="C27" s="196" t="n">
        <f aca="false">'6.2.1. Амортизација'!G48</f>
        <v>0</v>
      </c>
      <c r="D27" s="196" t="n">
        <f aca="false">'6.2.1. Амортизација'!H48</f>
        <v>0</v>
      </c>
      <c r="E27" s="196" t="n">
        <f aca="false">'6.2.1. Амортизација'!I48</f>
        <v>0</v>
      </c>
      <c r="F27" s="196" t="n">
        <f aca="false">'6.2.1. Амортизација'!J48</f>
        <v>0</v>
      </c>
      <c r="G27" s="196" t="n">
        <f aca="false">'6.2.1. Амортизација'!K48</f>
        <v>0</v>
      </c>
      <c r="H27" s="196" t="n">
        <f aca="false">'6.2.1. Амортизација'!L48</f>
        <v>0</v>
      </c>
      <c r="I27" s="196" t="n">
        <f aca="false">'6.2.1. Амортизација'!M48</f>
        <v>0</v>
      </c>
      <c r="J27" s="196" t="n">
        <f aca="false">'6.2.1. Амортизација'!N48</f>
        <v>0</v>
      </c>
      <c r="K27" s="196" t="n">
        <f aca="false">'6.2.1. Амортизација'!O48</f>
        <v>0</v>
      </c>
      <c r="L27" s="196" t="n">
        <f aca="false">'6.2.1. Амортизација'!P48</f>
        <v>0</v>
      </c>
    </row>
    <row r="28" customFormat="false" ht="15" hidden="false" customHeight="false" outlineLevel="0" collapsed="false">
      <c r="A28" s="187" t="s">
        <v>52</v>
      </c>
      <c r="B28" s="190" t="n">
        <f aca="false">SUM(B22:B27)</f>
        <v>0</v>
      </c>
      <c r="C28" s="190" t="n">
        <f aca="false">SUM(C22:C27)</f>
        <v>0</v>
      </c>
      <c r="D28" s="190" t="n">
        <f aca="false">SUM(D22:D27)</f>
        <v>0</v>
      </c>
      <c r="E28" s="190" t="n">
        <f aca="false">SUM(E22:E27)</f>
        <v>0</v>
      </c>
      <c r="F28" s="190" t="n">
        <f aca="false">SUM(F22:F27)</f>
        <v>0</v>
      </c>
      <c r="G28" s="190" t="n">
        <f aca="false">SUM(G22:G27)</f>
        <v>0</v>
      </c>
      <c r="H28" s="190" t="n">
        <f aca="false">SUM(H22:H27)</f>
        <v>0</v>
      </c>
      <c r="I28" s="190" t="n">
        <f aca="false">SUM(I22:I27)</f>
        <v>0</v>
      </c>
      <c r="J28" s="190" t="n">
        <f aca="false">SUM(J22:J27)</f>
        <v>0</v>
      </c>
      <c r="K28" s="190" t="n">
        <f aca="false">SUM(K22:K27)</f>
        <v>0</v>
      </c>
      <c r="L28" s="190" t="n">
        <f aca="false">SUM(L22:L27)</f>
        <v>0</v>
      </c>
      <c r="M28" s="1"/>
    </row>
    <row r="29" customFormat="false" ht="15" hidden="false" customHeight="false" outlineLevel="0" collapsed="false">
      <c r="A29" s="191" t="s">
        <v>41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27"/>
    </row>
    <row r="30" customFormat="false" ht="18" hidden="false" customHeight="true" outlineLevel="0" collapsed="false">
      <c r="A30" s="198" t="s">
        <v>164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27"/>
    </row>
    <row r="31" customFormat="false" ht="12.75" hidden="false" customHeight="true" outlineLevel="0" collapsed="false">
      <c r="A31" s="198" t="s">
        <v>165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</sheetData>
  <mergeCells count="13">
    <mergeCell ref="A2:L2"/>
    <mergeCell ref="A3:A5"/>
    <mergeCell ref="B3:B5"/>
    <mergeCell ref="C3:L3"/>
    <mergeCell ref="A15:L15"/>
    <mergeCell ref="A16:L16"/>
    <mergeCell ref="A18:L18"/>
    <mergeCell ref="A19:A21"/>
    <mergeCell ref="B19:B21"/>
    <mergeCell ref="C19:L19"/>
    <mergeCell ref="A29:L29"/>
    <mergeCell ref="A30:L30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33.7"/>
    <col collapsed="false" customWidth="true" hidden="false" outlineLevel="0" max="3" min="3" style="46" width="17.14"/>
    <col collapsed="false" customWidth="true" hidden="false" outlineLevel="0" max="13" min="4" style="46" width="12.42"/>
    <col collapsed="false" customWidth="true" hidden="false" outlineLevel="0" max="15" min="14" style="46" width="14.7"/>
    <col collapsed="false" customWidth="false" hidden="false" outlineLevel="0" max="257" min="16" style="46" width="11.42"/>
  </cols>
  <sheetData>
    <row r="1" customFormat="false" ht="21" hidden="false" customHeight="true" outlineLevel="0" collapsed="false">
      <c r="A1" s="199" t="s">
        <v>166</v>
      </c>
      <c r="B1" s="199"/>
      <c r="C1" s="199"/>
      <c r="D1" s="199"/>
      <c r="E1" s="199"/>
      <c r="F1" s="199"/>
      <c r="G1" s="199"/>
      <c r="H1" s="199"/>
      <c r="I1" s="199"/>
      <c r="J1" s="200"/>
      <c r="K1" s="200"/>
      <c r="L1" s="200"/>
      <c r="M1" s="200"/>
      <c r="N1" s="200"/>
      <c r="O1" s="200"/>
      <c r="P1" s="201"/>
      <c r="Q1" s="201"/>
      <c r="R1" s="201"/>
      <c r="S1" s="201"/>
    </row>
    <row r="2" customFormat="false" ht="21" hidden="false" customHeight="true" outlineLevel="0" collapsed="false">
      <c r="A2" s="202" t="s">
        <v>167</v>
      </c>
      <c r="B2" s="202"/>
      <c r="C2" s="202"/>
      <c r="D2" s="202"/>
      <c r="E2" s="202"/>
      <c r="F2" s="202"/>
      <c r="G2" s="202"/>
      <c r="H2" s="202"/>
      <c r="I2" s="202"/>
      <c r="J2" s="200"/>
      <c r="K2" s="200"/>
      <c r="L2" s="200"/>
      <c r="M2" s="200"/>
      <c r="N2" s="200"/>
      <c r="O2" s="200"/>
      <c r="P2" s="201"/>
      <c r="Q2" s="201"/>
      <c r="R2" s="201"/>
      <c r="S2" s="201"/>
    </row>
    <row r="3" customFormat="false" ht="15.75" hidden="false" customHeight="true" outlineLevel="0" collapsed="false">
      <c r="A3" s="203" t="s">
        <v>168</v>
      </c>
      <c r="B3" s="203"/>
      <c r="C3" s="204" t="s">
        <v>149</v>
      </c>
      <c r="D3" s="204"/>
      <c r="E3" s="204"/>
      <c r="F3" s="203" t="s">
        <v>52</v>
      </c>
      <c r="G3" s="205" t="s">
        <v>169</v>
      </c>
      <c r="H3" s="205" t="s">
        <v>170</v>
      </c>
      <c r="I3" s="205" t="s">
        <v>171</v>
      </c>
      <c r="J3" s="44"/>
      <c r="K3" s="44"/>
      <c r="L3" s="44"/>
      <c r="M3" s="44"/>
      <c r="N3" s="44"/>
      <c r="O3" s="44"/>
    </row>
    <row r="4" customFormat="false" ht="15.75" hidden="false" customHeight="true" outlineLevel="0" collapsed="false">
      <c r="A4" s="203"/>
      <c r="B4" s="203"/>
      <c r="C4" s="206" t="n">
        <f aca="false">'2. Општи подаци'!B26</f>
        <v>0</v>
      </c>
      <c r="D4" s="206" t="n">
        <f aca="false">C4+1</f>
        <v>1</v>
      </c>
      <c r="E4" s="207" t="n">
        <f aca="false">D4+1</f>
        <v>2</v>
      </c>
      <c r="F4" s="203"/>
      <c r="G4" s="205"/>
      <c r="H4" s="205"/>
      <c r="I4" s="205"/>
      <c r="J4" s="44"/>
      <c r="K4" s="44"/>
      <c r="L4" s="44"/>
      <c r="M4" s="44"/>
      <c r="N4" s="44"/>
      <c r="O4" s="44"/>
    </row>
    <row r="5" customFormat="false" ht="14.25" hidden="false" customHeight="true" outlineLevel="0" collapsed="false">
      <c r="A5" s="203"/>
      <c r="B5" s="203"/>
      <c r="C5" s="207" t="n">
        <v>1</v>
      </c>
      <c r="D5" s="207" t="n">
        <v>2</v>
      </c>
      <c r="E5" s="207" t="n">
        <v>3</v>
      </c>
      <c r="F5" s="203"/>
      <c r="G5" s="205"/>
      <c r="H5" s="205"/>
      <c r="I5" s="205"/>
      <c r="J5" s="44"/>
      <c r="K5" s="44"/>
      <c r="L5" s="44"/>
      <c r="M5" s="44"/>
      <c r="N5" s="44"/>
      <c r="O5" s="44"/>
    </row>
    <row r="6" customFormat="false" ht="15.95" hidden="false" customHeight="true" outlineLevel="0" collapsed="false">
      <c r="A6" s="208" t="s">
        <v>172</v>
      </c>
      <c r="B6" s="208"/>
      <c r="C6" s="208"/>
      <c r="D6" s="208"/>
      <c r="E6" s="208"/>
      <c r="F6" s="208"/>
      <c r="G6" s="205"/>
      <c r="H6" s="205"/>
      <c r="I6" s="205"/>
      <c r="J6" s="209"/>
      <c r="K6" s="209"/>
      <c r="L6" s="209"/>
      <c r="M6" s="44"/>
      <c r="N6" s="44"/>
      <c r="O6" s="44"/>
    </row>
    <row r="7" s="215" customFormat="true" ht="18.75" hidden="false" customHeight="true" outlineLevel="0" collapsed="false">
      <c r="A7" s="210" t="s">
        <v>173</v>
      </c>
      <c r="B7" s="210" t="s">
        <v>174</v>
      </c>
      <c r="C7" s="211" t="n">
        <f aca="false">SUM(C8:C12)</f>
        <v>0</v>
      </c>
      <c r="D7" s="211" t="n">
        <f aca="false">SUM(D8:D12)</f>
        <v>0</v>
      </c>
      <c r="E7" s="211" t="n">
        <f aca="false">SUM(E8:E12)</f>
        <v>0</v>
      </c>
      <c r="F7" s="212" t="n">
        <f aca="false">C7+D7+E7</f>
        <v>0</v>
      </c>
      <c r="G7" s="212" t="n">
        <f aca="false">SUM(G8:G12)</f>
        <v>0</v>
      </c>
      <c r="H7" s="213"/>
      <c r="I7" s="212" t="n">
        <f aca="false">SUM(I8:I12)</f>
        <v>0</v>
      </c>
      <c r="J7" s="214"/>
      <c r="K7" s="214"/>
      <c r="L7" s="214"/>
      <c r="M7" s="44"/>
      <c r="N7" s="214"/>
      <c r="O7" s="214"/>
    </row>
    <row r="8" s="220" customFormat="true" ht="12.75" hidden="false" customHeight="false" outlineLevel="0" collapsed="false">
      <c r="A8" s="216" t="s">
        <v>175</v>
      </c>
      <c r="B8" s="217"/>
      <c r="C8" s="218"/>
      <c r="D8" s="218"/>
      <c r="E8" s="218"/>
      <c r="F8" s="219" t="n">
        <f aca="false">SUM(C8:E8)</f>
        <v>0</v>
      </c>
      <c r="H8" s="221" t="n">
        <v>0</v>
      </c>
      <c r="I8" s="222" t="n">
        <f aca="false">G8*H8</f>
        <v>0</v>
      </c>
      <c r="J8" s="223"/>
      <c r="K8" s="223"/>
      <c r="L8" s="223"/>
      <c r="M8" s="44"/>
      <c r="N8" s="223"/>
      <c r="O8" s="223"/>
    </row>
    <row r="9" s="220" customFormat="true" ht="12.75" hidden="false" customHeight="false" outlineLevel="0" collapsed="false">
      <c r="A9" s="216" t="s">
        <v>176</v>
      </c>
      <c r="B9" s="217"/>
      <c r="C9" s="218"/>
      <c r="D9" s="218"/>
      <c r="E9" s="218"/>
      <c r="F9" s="219" t="n">
        <f aca="false">SUM(C9:E9)</f>
        <v>0</v>
      </c>
      <c r="G9" s="218"/>
      <c r="H9" s="221" t="n">
        <v>0</v>
      </c>
      <c r="I9" s="222" t="n">
        <f aca="false">G9*H9</f>
        <v>0</v>
      </c>
      <c r="J9" s="223"/>
      <c r="K9" s="223"/>
      <c r="L9" s="223"/>
      <c r="M9" s="44"/>
      <c r="N9" s="223"/>
      <c r="O9" s="223"/>
    </row>
    <row r="10" s="220" customFormat="true" ht="12.75" hidden="false" customHeight="false" outlineLevel="0" collapsed="false">
      <c r="A10" s="216" t="s">
        <v>177</v>
      </c>
      <c r="B10" s="217"/>
      <c r="C10" s="218"/>
      <c r="D10" s="218"/>
      <c r="E10" s="218"/>
      <c r="F10" s="219" t="n">
        <f aca="false">SUM(C10:E10)</f>
        <v>0</v>
      </c>
      <c r="G10" s="218"/>
      <c r="H10" s="221"/>
      <c r="I10" s="222" t="n">
        <f aca="false">G10*H10</f>
        <v>0</v>
      </c>
      <c r="J10" s="223"/>
      <c r="K10" s="223"/>
      <c r="L10" s="223"/>
      <c r="M10" s="44"/>
      <c r="N10" s="223"/>
      <c r="O10" s="223"/>
    </row>
    <row r="11" s="220" customFormat="true" ht="12.75" hidden="false" customHeight="false" outlineLevel="0" collapsed="false">
      <c r="A11" s="216" t="s">
        <v>71</v>
      </c>
      <c r="B11" s="217"/>
      <c r="C11" s="218"/>
      <c r="D11" s="218"/>
      <c r="E11" s="218"/>
      <c r="F11" s="219" t="n">
        <f aca="false">SUM(C11:E11)</f>
        <v>0</v>
      </c>
      <c r="G11" s="218"/>
      <c r="H11" s="221"/>
      <c r="I11" s="222" t="n">
        <f aca="false">G11*H11</f>
        <v>0</v>
      </c>
      <c r="J11" s="223"/>
      <c r="K11" s="223"/>
      <c r="L11" s="223"/>
      <c r="M11" s="223"/>
      <c r="N11" s="223"/>
      <c r="O11" s="223"/>
    </row>
    <row r="12" s="220" customFormat="true" ht="12.95" hidden="false" customHeight="true" outlineLevel="0" collapsed="false">
      <c r="A12" s="216" t="s">
        <v>178</v>
      </c>
      <c r="B12" s="217"/>
      <c r="C12" s="218"/>
      <c r="D12" s="218"/>
      <c r="E12" s="218"/>
      <c r="F12" s="219" t="n">
        <f aca="false">SUM(C12:E12)</f>
        <v>0</v>
      </c>
      <c r="G12" s="218"/>
      <c r="H12" s="221"/>
      <c r="I12" s="222" t="n">
        <f aca="false">G12*H12</f>
        <v>0</v>
      </c>
      <c r="J12" s="223"/>
      <c r="K12" s="223"/>
      <c r="L12" s="223"/>
      <c r="M12" s="223"/>
      <c r="N12" s="223"/>
      <c r="O12" s="223"/>
    </row>
    <row r="13" s="215" customFormat="true" ht="18.75" hidden="false" customHeight="true" outlineLevel="0" collapsed="false">
      <c r="A13" s="210" t="s">
        <v>179</v>
      </c>
      <c r="B13" s="210" t="s">
        <v>180</v>
      </c>
      <c r="C13" s="211" t="n">
        <f aca="false">SUM(C14:C18)</f>
        <v>0</v>
      </c>
      <c r="D13" s="211" t="n">
        <f aca="false">SUM(D14:D18)</f>
        <v>0</v>
      </c>
      <c r="E13" s="211" t="n">
        <f aca="false">SUM(E14:E18)</f>
        <v>0</v>
      </c>
      <c r="F13" s="212" t="n">
        <f aca="false">C13+D13+E13</f>
        <v>0</v>
      </c>
      <c r="G13" s="212" t="n">
        <f aca="false">SUM(G14:G18)</f>
        <v>0</v>
      </c>
      <c r="H13" s="213"/>
      <c r="I13" s="212" t="n">
        <f aca="false">SUM(I14:I18)</f>
        <v>0</v>
      </c>
      <c r="J13" s="223"/>
      <c r="K13" s="223"/>
      <c r="L13" s="223"/>
      <c r="M13" s="223"/>
      <c r="N13" s="214"/>
      <c r="O13" s="214"/>
    </row>
    <row r="14" s="220" customFormat="true" ht="12.75" hidden="false" customHeight="false" outlineLevel="0" collapsed="false">
      <c r="A14" s="216" t="s">
        <v>181</v>
      </c>
      <c r="B14" s="217"/>
      <c r="C14" s="218"/>
      <c r="D14" s="218"/>
      <c r="E14" s="218"/>
      <c r="F14" s="219" t="n">
        <f aca="false">SUM(C14:E14)</f>
        <v>0</v>
      </c>
      <c r="G14" s="218"/>
      <c r="H14" s="221" t="n">
        <v>0</v>
      </c>
      <c r="I14" s="222" t="n">
        <f aca="false">G14*H14</f>
        <v>0</v>
      </c>
      <c r="J14" s="223"/>
      <c r="K14" s="223"/>
      <c r="L14" s="223"/>
      <c r="M14" s="223"/>
      <c r="N14" s="223"/>
      <c r="O14" s="223"/>
    </row>
    <row r="15" s="220" customFormat="true" ht="12.75" hidden="false" customHeight="false" outlineLevel="0" collapsed="false">
      <c r="A15" s="216" t="s">
        <v>107</v>
      </c>
      <c r="B15" s="217"/>
      <c r="C15" s="218"/>
      <c r="D15" s="218"/>
      <c r="E15" s="218"/>
      <c r="F15" s="219" t="n">
        <f aca="false">SUM(C15:E15)</f>
        <v>0</v>
      </c>
      <c r="G15" s="218"/>
      <c r="H15" s="221" t="n">
        <f aca="false">'[1]Osnovni podaci'!$B$11</f>
        <v>0</v>
      </c>
      <c r="I15" s="222" t="n">
        <f aca="false">G15*H15</f>
        <v>0</v>
      </c>
      <c r="J15" s="223"/>
      <c r="K15" s="223"/>
      <c r="L15" s="223"/>
      <c r="M15" s="223"/>
      <c r="N15" s="223"/>
      <c r="O15" s="223"/>
    </row>
    <row r="16" s="220" customFormat="true" ht="12.75" hidden="false" customHeight="false" outlineLevel="0" collapsed="false">
      <c r="A16" s="216" t="s">
        <v>182</v>
      </c>
      <c r="B16" s="217"/>
      <c r="C16" s="218"/>
      <c r="D16" s="218"/>
      <c r="E16" s="218"/>
      <c r="F16" s="219" t="n">
        <f aca="false">SUM(C16:E16)</f>
        <v>0</v>
      </c>
      <c r="G16" s="218"/>
      <c r="H16" s="221" t="n">
        <f aca="false">'[1]Osnovni podaci'!$B$11</f>
        <v>0</v>
      </c>
      <c r="I16" s="222" t="n">
        <f aca="false">G16*H16</f>
        <v>0</v>
      </c>
      <c r="J16" s="223"/>
      <c r="K16" s="223"/>
      <c r="L16" s="223"/>
      <c r="M16" s="223"/>
      <c r="N16" s="223"/>
      <c r="O16" s="223"/>
    </row>
    <row r="17" s="220" customFormat="true" ht="12.75" hidden="false" customHeight="false" outlineLevel="0" collapsed="false">
      <c r="A17" s="216" t="s">
        <v>183</v>
      </c>
      <c r="B17" s="217"/>
      <c r="C17" s="218"/>
      <c r="D17" s="218"/>
      <c r="E17" s="218"/>
      <c r="F17" s="219" t="n">
        <f aca="false">SUM(C17:E17)</f>
        <v>0</v>
      </c>
      <c r="G17" s="218"/>
      <c r="H17" s="221" t="n">
        <f aca="false">'[1]Osnovni podaci'!$B$11</f>
        <v>0</v>
      </c>
      <c r="I17" s="222" t="n">
        <f aca="false">G17*H17</f>
        <v>0</v>
      </c>
      <c r="J17" s="223"/>
      <c r="K17" s="223"/>
      <c r="L17" s="223"/>
      <c r="M17" s="44"/>
      <c r="N17" s="223"/>
      <c r="O17" s="223"/>
    </row>
    <row r="18" s="220" customFormat="true" ht="12.75" hidden="false" customHeight="false" outlineLevel="0" collapsed="false">
      <c r="A18" s="216" t="s">
        <v>184</v>
      </c>
      <c r="B18" s="217"/>
      <c r="C18" s="218"/>
      <c r="D18" s="218"/>
      <c r="E18" s="218"/>
      <c r="F18" s="219" t="n">
        <f aca="false">SUM(C18:E18)</f>
        <v>0</v>
      </c>
      <c r="G18" s="218"/>
      <c r="H18" s="221" t="n">
        <f aca="false">'[1]Osnovni podaci'!$B$11</f>
        <v>0</v>
      </c>
      <c r="I18" s="222" t="n">
        <f aca="false">G18*H18</f>
        <v>0</v>
      </c>
      <c r="J18" s="223"/>
      <c r="K18" s="223"/>
      <c r="L18" s="223"/>
      <c r="M18" s="44"/>
      <c r="N18" s="223"/>
      <c r="O18" s="223"/>
    </row>
    <row r="19" s="215" customFormat="true" ht="18.75" hidden="false" customHeight="true" outlineLevel="0" collapsed="false">
      <c r="A19" s="210" t="s">
        <v>185</v>
      </c>
      <c r="B19" s="210" t="s">
        <v>186</v>
      </c>
      <c r="C19" s="211" t="n">
        <f aca="false">SUM(C20:C24)</f>
        <v>0</v>
      </c>
      <c r="D19" s="211" t="n">
        <f aca="false">SUM(D20:D24)</f>
        <v>0</v>
      </c>
      <c r="E19" s="211" t="n">
        <f aca="false">SUM(E20:E24)</f>
        <v>0</v>
      </c>
      <c r="F19" s="212" t="n">
        <f aca="false">C19+D19+E19</f>
        <v>0</v>
      </c>
      <c r="G19" s="212" t="n">
        <f aca="false">SUM(G20:G24)</f>
        <v>0</v>
      </c>
      <c r="H19" s="213"/>
      <c r="I19" s="212" t="n">
        <f aca="false">SUM(I20:I24)</f>
        <v>0</v>
      </c>
      <c r="J19" s="214"/>
    </row>
    <row r="20" s="220" customFormat="true" ht="12.75" hidden="false" customHeight="false" outlineLevel="0" collapsed="false">
      <c r="A20" s="216" t="s">
        <v>75</v>
      </c>
      <c r="B20" s="217"/>
      <c r="C20" s="218"/>
      <c r="D20" s="218"/>
      <c r="E20" s="218"/>
      <c r="F20" s="219" t="n">
        <f aca="false">SUM(C20:E20)</f>
        <v>0</v>
      </c>
      <c r="G20" s="218"/>
      <c r="H20" s="221" t="n">
        <v>0</v>
      </c>
      <c r="I20" s="222" t="n">
        <f aca="false">G20*H20</f>
        <v>0</v>
      </c>
      <c r="J20" s="223"/>
    </row>
    <row r="21" s="220" customFormat="true" ht="12.75" hidden="false" customHeight="false" outlineLevel="0" collapsed="false">
      <c r="A21" s="216" t="s">
        <v>76</v>
      </c>
      <c r="B21" s="217"/>
      <c r="C21" s="218"/>
      <c r="D21" s="218"/>
      <c r="E21" s="218"/>
      <c r="F21" s="219" t="n">
        <f aca="false">SUM(C21:E21)</f>
        <v>0</v>
      </c>
      <c r="G21" s="218"/>
      <c r="H21" s="221" t="n">
        <f aca="false">'[1]Osnovni podaci'!$B$11</f>
        <v>0</v>
      </c>
      <c r="I21" s="222" t="n">
        <f aca="false">G21*H21</f>
        <v>0</v>
      </c>
      <c r="J21" s="223"/>
    </row>
    <row r="22" s="220" customFormat="true" ht="12.75" hidden="false" customHeight="false" outlineLevel="0" collapsed="false">
      <c r="A22" s="216" t="s">
        <v>187</v>
      </c>
      <c r="B22" s="217"/>
      <c r="C22" s="218"/>
      <c r="D22" s="218"/>
      <c r="E22" s="218"/>
      <c r="F22" s="219" t="n">
        <f aca="false">SUM(C22:E22)</f>
        <v>0</v>
      </c>
      <c r="G22" s="218"/>
      <c r="H22" s="221" t="n">
        <f aca="false">'[1]Osnovni podaci'!$B$11</f>
        <v>0</v>
      </c>
      <c r="I22" s="222" t="n">
        <f aca="false">G22*H22</f>
        <v>0</v>
      </c>
      <c r="J22" s="223"/>
    </row>
    <row r="23" s="220" customFormat="true" ht="12.75" hidden="false" customHeight="false" outlineLevel="0" collapsed="false">
      <c r="A23" s="216" t="s">
        <v>188</v>
      </c>
      <c r="B23" s="217"/>
      <c r="C23" s="218"/>
      <c r="D23" s="218"/>
      <c r="E23" s="218"/>
      <c r="F23" s="219" t="n">
        <f aca="false">SUM(C23:E23)</f>
        <v>0</v>
      </c>
      <c r="G23" s="218"/>
      <c r="H23" s="221" t="n">
        <f aca="false">'[1]Osnovni podaci'!$B$11</f>
        <v>0</v>
      </c>
      <c r="I23" s="222" t="n">
        <f aca="false">G23*H23</f>
        <v>0</v>
      </c>
      <c r="J23" s="223"/>
    </row>
    <row r="24" s="220" customFormat="true" ht="12.75" hidden="false" customHeight="false" outlineLevel="0" collapsed="false">
      <c r="A24" s="216" t="s">
        <v>189</v>
      </c>
      <c r="B24" s="217"/>
      <c r="C24" s="218"/>
      <c r="D24" s="218"/>
      <c r="E24" s="218"/>
      <c r="F24" s="219" t="n">
        <f aca="false">SUM(C24:E24)</f>
        <v>0</v>
      </c>
      <c r="G24" s="218"/>
      <c r="H24" s="221" t="n">
        <f aca="false">'[1]Osnovni podaci'!$B$11</f>
        <v>0</v>
      </c>
      <c r="I24" s="222" t="n">
        <f aca="false">G24*H24</f>
        <v>0</v>
      </c>
      <c r="J24" s="223"/>
    </row>
    <row r="25" s="220" customFormat="true" ht="12.75" hidden="false" customHeight="false" outlineLevel="0" collapsed="false">
      <c r="A25" s="210" t="s">
        <v>190</v>
      </c>
      <c r="B25" s="210" t="s">
        <v>191</v>
      </c>
      <c r="C25" s="211" t="n">
        <f aca="false">SUM(C26:C27)</f>
        <v>0</v>
      </c>
      <c r="D25" s="211" t="n">
        <f aca="false">SUM(D26:D27)</f>
        <v>0</v>
      </c>
      <c r="E25" s="211" t="n">
        <f aca="false">SUM(E26:E27)</f>
        <v>0</v>
      </c>
      <c r="F25" s="211" t="n">
        <f aca="false">SUM(F26:F27)</f>
        <v>0</v>
      </c>
      <c r="G25" s="211" t="n">
        <f aca="false">SUM(G26:G27)</f>
        <v>0</v>
      </c>
      <c r="H25" s="211"/>
      <c r="I25" s="211" t="n">
        <f aca="false">SUM(I26:I27)</f>
        <v>0</v>
      </c>
      <c r="J25" s="223"/>
    </row>
    <row r="26" s="220" customFormat="true" ht="12.75" hidden="false" customHeight="false" outlineLevel="0" collapsed="false">
      <c r="A26" s="216" t="s">
        <v>111</v>
      </c>
      <c r="B26" s="217"/>
      <c r="C26" s="218"/>
      <c r="D26" s="218"/>
      <c r="E26" s="218"/>
      <c r="F26" s="219" t="n">
        <f aca="false">SUM(C26:E26)</f>
        <v>0</v>
      </c>
      <c r="G26" s="218"/>
      <c r="H26" s="221" t="n">
        <v>0</v>
      </c>
      <c r="I26" s="222" t="n">
        <f aca="false">G26*H26</f>
        <v>0</v>
      </c>
      <c r="J26" s="223"/>
    </row>
    <row r="27" s="220" customFormat="true" ht="12.75" hidden="false" customHeight="false" outlineLevel="0" collapsed="false">
      <c r="A27" s="216" t="s">
        <v>112</v>
      </c>
      <c r="B27" s="217"/>
      <c r="C27" s="218"/>
      <c r="D27" s="218"/>
      <c r="E27" s="218"/>
      <c r="F27" s="219" t="n">
        <f aca="false">SUM(C27:E27)</f>
        <v>0</v>
      </c>
      <c r="G27" s="218"/>
      <c r="H27" s="221" t="n">
        <v>0</v>
      </c>
      <c r="I27" s="222" t="n">
        <f aca="false">G27*H27</f>
        <v>0</v>
      </c>
      <c r="J27" s="223"/>
      <c r="K27" s="223"/>
      <c r="L27" s="223"/>
      <c r="M27" s="223"/>
      <c r="N27" s="223"/>
      <c r="O27" s="223"/>
    </row>
    <row r="28" s="215" customFormat="true" ht="47.25" hidden="false" customHeight="true" outlineLevel="0" collapsed="false">
      <c r="A28" s="224" t="s">
        <v>192</v>
      </c>
      <c r="B28" s="224"/>
      <c r="C28" s="211" t="n">
        <f aca="false">C7+C13+C19+C25</f>
        <v>0</v>
      </c>
      <c r="D28" s="211" t="n">
        <f aca="false">D7+D13+D19+D25</f>
        <v>0</v>
      </c>
      <c r="E28" s="211" t="n">
        <f aca="false">E7+E13+E19+E25</f>
        <v>0</v>
      </c>
      <c r="F28" s="211" t="n">
        <f aca="false">F7+F13+F19+F25</f>
        <v>0</v>
      </c>
      <c r="G28" s="211" t="n">
        <f aca="false">G7+G13+G19+G25</f>
        <v>0</v>
      </c>
      <c r="H28" s="211"/>
      <c r="I28" s="211" t="n">
        <f aca="false">I7+I13+I19+I25</f>
        <v>0</v>
      </c>
      <c r="J28" s="214"/>
      <c r="K28" s="214"/>
      <c r="L28" s="214"/>
      <c r="M28" s="214"/>
      <c r="N28" s="214"/>
      <c r="O28" s="214"/>
    </row>
    <row r="29" s="215" customFormat="true" ht="13.5" hidden="false" customHeight="true" outlineLevel="0" collapsed="false">
      <c r="A29" s="225" t="s">
        <v>41</v>
      </c>
      <c r="B29" s="225"/>
      <c r="C29" s="225"/>
      <c r="D29" s="225"/>
      <c r="E29" s="225"/>
      <c r="F29" s="225"/>
      <c r="G29" s="225"/>
      <c r="H29" s="225"/>
      <c r="I29" s="225"/>
      <c r="J29" s="214"/>
      <c r="K29" s="214"/>
      <c r="L29" s="214"/>
      <c r="M29" s="214"/>
      <c r="N29" s="214"/>
      <c r="O29" s="214"/>
    </row>
    <row r="30" customFormat="false" ht="30" hidden="false" customHeight="true" outlineLevel="0" collapsed="false">
      <c r="A30" s="226" t="s">
        <v>193</v>
      </c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7"/>
      <c r="Q30" s="227"/>
    </row>
    <row r="31" customFormat="false" ht="30" hidden="false" customHeight="true" outlineLevel="0" collapsed="false">
      <c r="A31" s="228" t="s">
        <v>194</v>
      </c>
      <c r="B31" s="228"/>
      <c r="C31" s="228"/>
      <c r="D31" s="228"/>
      <c r="E31" s="228"/>
      <c r="F31" s="228"/>
      <c r="G31" s="228"/>
      <c r="H31" s="228"/>
      <c r="I31" s="228"/>
      <c r="J31" s="227"/>
      <c r="K31" s="227"/>
      <c r="L31" s="227"/>
      <c r="M31" s="227"/>
      <c r="N31" s="227"/>
      <c r="O31" s="227"/>
      <c r="P31" s="227"/>
      <c r="Q31" s="227"/>
    </row>
    <row r="32" customFormat="false" ht="30" hidden="false" customHeight="true" outlineLevel="0" collapsed="false">
      <c r="A32" s="226" t="s">
        <v>195</v>
      </c>
      <c r="B32" s="226"/>
      <c r="C32" s="226"/>
      <c r="D32" s="226"/>
      <c r="E32" s="226"/>
      <c r="F32" s="226"/>
      <c r="G32" s="226"/>
      <c r="H32" s="226"/>
      <c r="I32" s="226"/>
      <c r="J32" s="227"/>
      <c r="K32" s="227"/>
      <c r="L32" s="227"/>
      <c r="M32" s="227"/>
      <c r="N32" s="227"/>
      <c r="O32" s="227"/>
      <c r="P32" s="227"/>
      <c r="Q32" s="227"/>
    </row>
    <row r="33" customFormat="false" ht="13.7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</row>
    <row r="34" customFormat="false" ht="15.95" hidden="false" customHeight="true" outlineLevel="0" collapsed="false">
      <c r="A34" s="202" t="s">
        <v>196</v>
      </c>
      <c r="B34" s="202"/>
      <c r="C34" s="202"/>
      <c r="D34" s="202"/>
      <c r="E34" s="202"/>
      <c r="F34" s="202"/>
      <c r="G34" s="229"/>
      <c r="H34" s="229"/>
      <c r="I34" s="229"/>
      <c r="J34" s="229"/>
    </row>
    <row r="35" s="231" customFormat="true" ht="16.5" hidden="false" customHeight="true" outlineLevel="0" collapsed="false">
      <c r="A35" s="230" t="s">
        <v>197</v>
      </c>
      <c r="B35" s="230"/>
      <c r="C35" s="206" t="n">
        <f aca="false">C4</f>
        <v>0</v>
      </c>
      <c r="D35" s="207" t="n">
        <f aca="false">D4</f>
        <v>1</v>
      </c>
      <c r="E35" s="207" t="n">
        <f aca="false">E4</f>
        <v>2</v>
      </c>
      <c r="F35" s="207" t="s">
        <v>52</v>
      </c>
    </row>
    <row r="36" s="231" customFormat="true" ht="16.5" hidden="false" customHeight="true" outlineLevel="0" collapsed="false">
      <c r="A36" s="230"/>
      <c r="B36" s="230"/>
      <c r="C36" s="207" t="n">
        <v>1</v>
      </c>
      <c r="D36" s="207" t="n">
        <v>2</v>
      </c>
      <c r="E36" s="207" t="n">
        <v>3</v>
      </c>
      <c r="F36" s="207"/>
    </row>
    <row r="37" s="231" customFormat="true" ht="27" hidden="false" customHeight="true" outlineLevel="0" collapsed="false">
      <c r="A37" s="232" t="s">
        <v>198</v>
      </c>
      <c r="B37" s="232"/>
      <c r="C37" s="210" t="n">
        <f aca="false">C38+C42</f>
        <v>0</v>
      </c>
      <c r="D37" s="210" t="n">
        <f aca="false">D38+D42</f>
        <v>0</v>
      </c>
      <c r="E37" s="210" t="n">
        <f aca="false">E38+E42</f>
        <v>0</v>
      </c>
      <c r="F37" s="210" t="n">
        <f aca="false">F38+F42</f>
        <v>0</v>
      </c>
    </row>
    <row r="38" customFormat="false" ht="13.5" hidden="false" customHeight="true" outlineLevel="0" collapsed="false">
      <c r="A38" s="232" t="s">
        <v>173</v>
      </c>
      <c r="B38" s="232" t="s">
        <v>117</v>
      </c>
      <c r="C38" s="211" t="n">
        <f aca="false">SUM(C39:C41)</f>
        <v>0</v>
      </c>
      <c r="D38" s="211" t="n">
        <f aca="false">SUM(D39:D41)</f>
        <v>0</v>
      </c>
      <c r="E38" s="211" t="n">
        <f aca="false">SUM(E39:E41)</f>
        <v>0</v>
      </c>
      <c r="F38" s="233" t="n">
        <f aca="false">SUM(F39:F41)</f>
        <v>0</v>
      </c>
      <c r="G38" s="231"/>
      <c r="H38" s="231"/>
      <c r="I38" s="231"/>
      <c r="J38" s="231"/>
      <c r="K38" s="231"/>
    </row>
    <row r="39" customFormat="false" ht="13.5" hidden="false" customHeight="true" outlineLevel="0" collapsed="false">
      <c r="A39" s="234" t="s">
        <v>175</v>
      </c>
      <c r="B39" s="235" t="s">
        <v>174</v>
      </c>
      <c r="C39" s="236" t="n">
        <f aca="false">C7</f>
        <v>0</v>
      </c>
      <c r="D39" s="236" t="n">
        <f aca="false">D7</f>
        <v>0</v>
      </c>
      <c r="E39" s="236" t="n">
        <f aca="false">E7</f>
        <v>0</v>
      </c>
      <c r="F39" s="237" t="n">
        <f aca="false">SUM(C39:E39)</f>
        <v>0</v>
      </c>
      <c r="G39" s="231"/>
      <c r="H39" s="231"/>
      <c r="I39" s="231"/>
      <c r="J39" s="231"/>
      <c r="K39" s="231"/>
    </row>
    <row r="40" customFormat="false" ht="13.5" hidden="false" customHeight="true" outlineLevel="0" collapsed="false">
      <c r="A40" s="238" t="s">
        <v>176</v>
      </c>
      <c r="B40" s="235" t="s">
        <v>180</v>
      </c>
      <c r="C40" s="236" t="n">
        <f aca="false">C13</f>
        <v>0</v>
      </c>
      <c r="D40" s="236" t="n">
        <f aca="false">D13</f>
        <v>0</v>
      </c>
      <c r="E40" s="236" t="n">
        <f aca="false">E13</f>
        <v>0</v>
      </c>
      <c r="F40" s="237" t="n">
        <f aca="false">SUM(C40:E40)</f>
        <v>0</v>
      </c>
      <c r="G40" s="231"/>
      <c r="H40" s="231"/>
      <c r="I40" s="231"/>
      <c r="J40" s="231"/>
      <c r="K40" s="231"/>
    </row>
    <row r="41" customFormat="false" ht="13.5" hidden="false" customHeight="true" outlineLevel="0" collapsed="false">
      <c r="A41" s="234" t="s">
        <v>177</v>
      </c>
      <c r="B41" s="235" t="s">
        <v>186</v>
      </c>
      <c r="C41" s="236" t="n">
        <f aca="false">C19</f>
        <v>0</v>
      </c>
      <c r="D41" s="236" t="n">
        <f aca="false">D19</f>
        <v>0</v>
      </c>
      <c r="E41" s="236" t="n">
        <f aca="false">E19</f>
        <v>0</v>
      </c>
      <c r="F41" s="237" t="n">
        <f aca="false">SUM(C41:E41)</f>
        <v>0</v>
      </c>
      <c r="G41" s="231"/>
      <c r="H41" s="231"/>
      <c r="I41" s="231"/>
      <c r="J41" s="231"/>
      <c r="K41" s="231"/>
    </row>
    <row r="42" customFormat="false" ht="13.5" hidden="false" customHeight="true" outlineLevel="0" collapsed="false">
      <c r="A42" s="239" t="s">
        <v>179</v>
      </c>
      <c r="B42" s="232" t="s">
        <v>191</v>
      </c>
      <c r="C42" s="211" t="n">
        <f aca="false">SUM(C43:C44)</f>
        <v>0</v>
      </c>
      <c r="D42" s="211" t="n">
        <f aca="false">SUM(D43:D44)</f>
        <v>0</v>
      </c>
      <c r="E42" s="211" t="n">
        <f aca="false">SUM(E43:E44)</f>
        <v>0</v>
      </c>
      <c r="F42" s="233" t="n">
        <f aca="false">SUM(C42:E42)</f>
        <v>0</v>
      </c>
      <c r="G42" s="231"/>
      <c r="H42" s="231"/>
      <c r="I42" s="231"/>
      <c r="J42" s="231"/>
      <c r="K42" s="231"/>
    </row>
    <row r="43" customFormat="false" ht="13.5" hidden="false" customHeight="true" outlineLevel="0" collapsed="false">
      <c r="A43" s="234" t="s">
        <v>181</v>
      </c>
      <c r="B43" s="240"/>
      <c r="C43" s="218"/>
      <c r="D43" s="218"/>
      <c r="E43" s="218"/>
      <c r="F43" s="237" t="n">
        <f aca="false">SUM(C43:E43)</f>
        <v>0</v>
      </c>
      <c r="G43" s="231"/>
      <c r="H43" s="231"/>
      <c r="I43" s="231"/>
      <c r="J43" s="231"/>
      <c r="K43" s="231"/>
    </row>
    <row r="44" customFormat="false" ht="13.5" hidden="false" customHeight="true" outlineLevel="0" collapsed="false">
      <c r="A44" s="234" t="s">
        <v>107</v>
      </c>
      <c r="B44" s="240"/>
      <c r="C44" s="218"/>
      <c r="D44" s="218"/>
      <c r="E44" s="218"/>
      <c r="F44" s="237" t="n">
        <f aca="false">SUM(C44:E44)</f>
        <v>0</v>
      </c>
      <c r="G44" s="231"/>
      <c r="H44" s="231"/>
      <c r="I44" s="231"/>
      <c r="J44" s="231"/>
      <c r="K44" s="231"/>
    </row>
    <row r="45" customFormat="false" ht="24.75" hidden="false" customHeight="true" outlineLevel="0" collapsed="false">
      <c r="A45" s="232" t="s">
        <v>199</v>
      </c>
      <c r="B45" s="232"/>
      <c r="C45" s="211" t="n">
        <f aca="false">C46+C50</f>
        <v>0</v>
      </c>
      <c r="D45" s="211" t="n">
        <f aca="false">D46+D50</f>
        <v>0</v>
      </c>
      <c r="E45" s="211" t="n">
        <f aca="false">E46+E50</f>
        <v>0</v>
      </c>
      <c r="F45" s="211" t="n">
        <f aca="false">F46+F50</f>
        <v>0</v>
      </c>
      <c r="G45" s="231"/>
      <c r="H45" s="231"/>
      <c r="I45" s="231"/>
      <c r="J45" s="231"/>
      <c r="K45" s="231"/>
    </row>
    <row r="46" customFormat="false" ht="13.5" hidden="false" customHeight="true" outlineLevel="0" collapsed="false">
      <c r="A46" s="232" t="s">
        <v>173</v>
      </c>
      <c r="B46" s="232" t="s">
        <v>200</v>
      </c>
      <c r="C46" s="211" t="n">
        <f aca="false">SUM(C47:C49)</f>
        <v>0</v>
      </c>
      <c r="D46" s="211" t="n">
        <f aca="false">SUM(D47:D49)</f>
        <v>0</v>
      </c>
      <c r="E46" s="211" t="n">
        <f aca="false">SUM(E47:E49)</f>
        <v>0</v>
      </c>
      <c r="F46" s="233" t="n">
        <f aca="false">SUM(C46:E46)</f>
        <v>0</v>
      </c>
      <c r="G46" s="231"/>
      <c r="H46" s="231"/>
      <c r="I46" s="231"/>
      <c r="J46" s="231"/>
      <c r="K46" s="231"/>
    </row>
    <row r="47" customFormat="false" ht="13.5" hidden="false" customHeight="true" outlineLevel="0" collapsed="false">
      <c r="A47" s="234" t="s">
        <v>175</v>
      </c>
      <c r="B47" s="240"/>
      <c r="C47" s="218"/>
      <c r="D47" s="218"/>
      <c r="E47" s="218"/>
      <c r="F47" s="237" t="n">
        <f aca="false">SUM(C47:E47)</f>
        <v>0</v>
      </c>
      <c r="G47" s="231"/>
      <c r="H47" s="231"/>
      <c r="I47" s="231"/>
      <c r="J47" s="231"/>
      <c r="K47" s="231"/>
    </row>
    <row r="48" customFormat="false" ht="13.5" hidden="false" customHeight="true" outlineLevel="0" collapsed="false">
      <c r="A48" s="234" t="s">
        <v>176</v>
      </c>
      <c r="B48" s="240"/>
      <c r="C48" s="218"/>
      <c r="D48" s="218"/>
      <c r="E48" s="218"/>
      <c r="F48" s="237" t="n">
        <f aca="false">SUM(C48:E48)</f>
        <v>0</v>
      </c>
      <c r="G48" s="231"/>
      <c r="H48" s="231"/>
      <c r="I48" s="231"/>
      <c r="J48" s="231"/>
      <c r="K48" s="231"/>
    </row>
    <row r="49" customFormat="false" ht="13.5" hidden="false" customHeight="true" outlineLevel="0" collapsed="false">
      <c r="A49" s="234" t="s">
        <v>177</v>
      </c>
      <c r="B49" s="240"/>
      <c r="C49" s="218"/>
      <c r="D49" s="218"/>
      <c r="E49" s="218"/>
      <c r="F49" s="237" t="n">
        <f aca="false">SUM(C49:E49)</f>
        <v>0</v>
      </c>
      <c r="G49" s="231"/>
      <c r="H49" s="231"/>
      <c r="I49" s="231"/>
      <c r="J49" s="231"/>
      <c r="K49" s="231"/>
    </row>
    <row r="50" customFormat="false" ht="13.5" hidden="false" customHeight="true" outlineLevel="0" collapsed="false">
      <c r="A50" s="232" t="s">
        <v>179</v>
      </c>
      <c r="B50" s="232" t="s">
        <v>201</v>
      </c>
      <c r="C50" s="211" t="n">
        <f aca="false">SUM(C51:C52)</f>
        <v>0</v>
      </c>
      <c r="D50" s="211" t="n">
        <f aca="false">SUM(D51:D52)</f>
        <v>0</v>
      </c>
      <c r="E50" s="211" t="n">
        <f aca="false">SUM(E51:E52)</f>
        <v>0</v>
      </c>
      <c r="F50" s="233" t="n">
        <f aca="false">SUM(C50:E50)</f>
        <v>0</v>
      </c>
      <c r="G50" s="231"/>
      <c r="H50" s="231"/>
      <c r="I50" s="231"/>
      <c r="J50" s="231"/>
      <c r="K50" s="231"/>
    </row>
    <row r="51" customFormat="false" ht="13.5" hidden="false" customHeight="true" outlineLevel="0" collapsed="false">
      <c r="A51" s="234" t="s">
        <v>181</v>
      </c>
      <c r="B51" s="240"/>
      <c r="C51" s="218"/>
      <c r="D51" s="218"/>
      <c r="E51" s="218"/>
      <c r="F51" s="237" t="n">
        <f aca="false">SUM(C51:E51)</f>
        <v>0</v>
      </c>
      <c r="G51" s="231"/>
      <c r="H51" s="231"/>
      <c r="I51" s="231"/>
      <c r="J51" s="231"/>
      <c r="K51" s="231"/>
    </row>
    <row r="52" customFormat="false" ht="13.5" hidden="false" customHeight="true" outlineLevel="0" collapsed="false">
      <c r="A52" s="234" t="s">
        <v>107</v>
      </c>
      <c r="B52" s="240"/>
      <c r="C52" s="218"/>
      <c r="D52" s="218"/>
      <c r="E52" s="218"/>
      <c r="F52" s="237" t="n">
        <f aca="false">SUM(C52:E52)</f>
        <v>0</v>
      </c>
    </row>
    <row r="53" customFormat="false" ht="28.5" hidden="false" customHeight="true" outlineLevel="0" collapsed="false">
      <c r="A53" s="241" t="s">
        <v>202</v>
      </c>
      <c r="B53" s="241"/>
      <c r="C53" s="242" t="n">
        <f aca="false">C46+C50</f>
        <v>0</v>
      </c>
      <c r="D53" s="242" t="n">
        <f aca="false">D46+D50</f>
        <v>0</v>
      </c>
      <c r="E53" s="242" t="n">
        <f aca="false">E46+E50</f>
        <v>0</v>
      </c>
      <c r="F53" s="243" t="n">
        <f aca="false">SUM(C53:E53)</f>
        <v>0</v>
      </c>
      <c r="G53" s="231"/>
      <c r="H53" s="231"/>
      <c r="I53" s="231"/>
      <c r="J53" s="231"/>
    </row>
    <row r="54" customFormat="false" ht="15" hidden="false" customHeight="false" outlineLevel="0" collapsed="false">
      <c r="A54" s="225" t="s">
        <v>41</v>
      </c>
      <c r="B54" s="225"/>
      <c r="C54" s="225"/>
      <c r="D54" s="225"/>
      <c r="E54" s="225"/>
      <c r="F54" s="225"/>
      <c r="G54" s="231"/>
      <c r="I54" s="231"/>
      <c r="J54" s="231"/>
    </row>
    <row r="55" customFormat="false" ht="30.6" hidden="false" customHeight="true" outlineLevel="0" collapsed="false">
      <c r="A55" s="244" t="s">
        <v>203</v>
      </c>
      <c r="B55" s="244"/>
      <c r="C55" s="244"/>
      <c r="D55" s="244"/>
      <c r="E55" s="244"/>
      <c r="F55" s="244"/>
      <c r="G55" s="231"/>
      <c r="I55" s="231"/>
      <c r="J55" s="231"/>
    </row>
    <row r="56" customFormat="false" ht="13.5" hidden="false" customHeight="false" outlineLevel="0" collapsed="false">
      <c r="A56" s="245"/>
      <c r="B56" s="44"/>
      <c r="C56" s="44"/>
      <c r="D56" s="44"/>
      <c r="E56" s="44"/>
      <c r="F56" s="44"/>
      <c r="G56" s="44"/>
      <c r="H56" s="44"/>
      <c r="I56" s="245"/>
      <c r="J56" s="44"/>
    </row>
    <row r="57" customFormat="false" ht="15.95" hidden="false" customHeight="true" outlineLevel="0" collapsed="false">
      <c r="A57" s="202" t="s">
        <v>204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</row>
    <row r="58" customFormat="false" ht="14.25" hidden="false" customHeight="true" outlineLevel="0" collapsed="false">
      <c r="A58" s="246" t="s">
        <v>47</v>
      </c>
      <c r="B58" s="246"/>
      <c r="C58" s="246"/>
      <c r="D58" s="247" t="s">
        <v>161</v>
      </c>
      <c r="E58" s="247"/>
      <c r="F58" s="247"/>
      <c r="G58" s="247"/>
      <c r="H58" s="247"/>
      <c r="I58" s="247"/>
      <c r="J58" s="247"/>
      <c r="K58" s="247"/>
      <c r="L58" s="247"/>
      <c r="M58" s="247"/>
    </row>
    <row r="59" customFormat="false" ht="14.25" hidden="false" customHeight="true" outlineLevel="0" collapsed="false">
      <c r="A59" s="246"/>
      <c r="B59" s="246"/>
      <c r="C59" s="246"/>
      <c r="D59" s="248" t="n">
        <f aca="false">'2. Општи подаци'!B26</f>
        <v>0</v>
      </c>
      <c r="E59" s="248" t="n">
        <f aca="false">D59+1</f>
        <v>1</v>
      </c>
      <c r="F59" s="248" t="n">
        <f aca="false">E59+1</f>
        <v>2</v>
      </c>
      <c r="G59" s="248" t="n">
        <f aca="false">F59+1</f>
        <v>3</v>
      </c>
      <c r="H59" s="248" t="n">
        <f aca="false">G59+1</f>
        <v>4</v>
      </c>
      <c r="I59" s="248" t="n">
        <f aca="false">H59+1</f>
        <v>5</v>
      </c>
      <c r="J59" s="248" t="n">
        <f aca="false">I59+1</f>
        <v>6</v>
      </c>
      <c r="K59" s="248" t="n">
        <f aca="false">J59+1</f>
        <v>7</v>
      </c>
      <c r="L59" s="248" t="n">
        <f aca="false">K59+1</f>
        <v>8</v>
      </c>
      <c r="M59" s="248" t="n">
        <f aca="false">L59+1</f>
        <v>9</v>
      </c>
    </row>
    <row r="60" customFormat="false" ht="14.25" hidden="false" customHeight="true" outlineLevel="0" collapsed="false">
      <c r="A60" s="249" t="s">
        <v>205</v>
      </c>
      <c r="B60" s="249"/>
      <c r="C60" s="250" t="s">
        <v>206</v>
      </c>
      <c r="D60" s="251"/>
      <c r="E60" s="251"/>
      <c r="F60" s="251"/>
      <c r="G60" s="251"/>
      <c r="H60" s="251"/>
      <c r="I60" s="251"/>
      <c r="J60" s="251"/>
      <c r="K60" s="251"/>
      <c r="L60" s="251"/>
      <c r="M60" s="251"/>
    </row>
    <row r="61" customFormat="false" ht="14.25" hidden="false" customHeight="true" outlineLevel="0" collapsed="false">
      <c r="A61" s="249"/>
      <c r="B61" s="249"/>
      <c r="C61" s="250" t="s">
        <v>207</v>
      </c>
      <c r="D61" s="251"/>
      <c r="E61" s="251"/>
      <c r="F61" s="251"/>
      <c r="G61" s="251"/>
      <c r="H61" s="251"/>
      <c r="I61" s="251"/>
      <c r="J61" s="251"/>
      <c r="K61" s="251"/>
      <c r="L61" s="251"/>
      <c r="M61" s="251"/>
    </row>
    <row r="62" customFormat="false" ht="14.25" hidden="false" customHeight="true" outlineLevel="0" collapsed="false">
      <c r="A62" s="249"/>
      <c r="B62" s="249"/>
      <c r="C62" s="250" t="s">
        <v>208</v>
      </c>
      <c r="D62" s="251"/>
      <c r="E62" s="251"/>
      <c r="F62" s="251"/>
      <c r="G62" s="251"/>
      <c r="H62" s="251"/>
      <c r="I62" s="251"/>
      <c r="J62" s="251"/>
      <c r="K62" s="251"/>
      <c r="L62" s="251"/>
      <c r="M62" s="251"/>
    </row>
    <row r="63" customFormat="false" ht="14.25" hidden="false" customHeight="true" outlineLevel="0" collapsed="false">
      <c r="A63" s="249"/>
      <c r="B63" s="249"/>
      <c r="C63" s="252" t="s">
        <v>209</v>
      </c>
      <c r="D63" s="253"/>
      <c r="E63" s="254"/>
      <c r="F63" s="253"/>
      <c r="G63" s="253"/>
      <c r="H63" s="253"/>
      <c r="I63" s="253"/>
      <c r="J63" s="253"/>
      <c r="K63" s="253"/>
      <c r="L63" s="253"/>
      <c r="M63" s="253"/>
    </row>
    <row r="64" customFormat="false" ht="14.25" hidden="false" customHeight="true" outlineLevel="0" collapsed="false">
      <c r="A64" s="255" t="s">
        <v>210</v>
      </c>
      <c r="B64" s="255"/>
      <c r="C64" s="256" t="s">
        <v>206</v>
      </c>
      <c r="D64" s="257"/>
      <c r="E64" s="257"/>
      <c r="F64" s="257"/>
      <c r="G64" s="257"/>
      <c r="H64" s="257"/>
      <c r="I64" s="257"/>
      <c r="J64" s="257"/>
      <c r="K64" s="257"/>
      <c r="L64" s="257"/>
      <c r="M64" s="257"/>
    </row>
    <row r="65" customFormat="false" ht="14.25" hidden="false" customHeight="true" outlineLevel="0" collapsed="false">
      <c r="A65" s="255"/>
      <c r="B65" s="255"/>
      <c r="C65" s="250" t="s">
        <v>207</v>
      </c>
      <c r="D65" s="251"/>
      <c r="E65" s="251"/>
      <c r="F65" s="251"/>
      <c r="G65" s="251"/>
      <c r="H65" s="251"/>
      <c r="I65" s="251"/>
      <c r="J65" s="251"/>
      <c r="K65" s="251"/>
      <c r="L65" s="251"/>
      <c r="M65" s="251"/>
    </row>
    <row r="66" customFormat="false" ht="14.25" hidden="false" customHeight="true" outlineLevel="0" collapsed="false">
      <c r="A66" s="255"/>
      <c r="B66" s="255"/>
      <c r="C66" s="250" t="s">
        <v>208</v>
      </c>
      <c r="D66" s="251"/>
      <c r="E66" s="251"/>
      <c r="F66" s="251"/>
      <c r="G66" s="251"/>
      <c r="H66" s="251"/>
      <c r="I66" s="251"/>
      <c r="J66" s="251"/>
      <c r="K66" s="251"/>
      <c r="L66" s="251"/>
      <c r="M66" s="251"/>
    </row>
    <row r="67" customFormat="false" ht="14.25" hidden="false" customHeight="true" outlineLevel="0" collapsed="false">
      <c r="A67" s="255"/>
      <c r="B67" s="255"/>
      <c r="C67" s="252" t="s">
        <v>209</v>
      </c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4.25" hidden="false" customHeight="true" outlineLevel="0" collapsed="false">
      <c r="A68" s="255" t="s">
        <v>211</v>
      </c>
      <c r="B68" s="255"/>
      <c r="C68" s="256" t="s">
        <v>206</v>
      </c>
      <c r="D68" s="257"/>
      <c r="E68" s="257"/>
      <c r="F68" s="257"/>
      <c r="G68" s="257"/>
      <c r="H68" s="257"/>
      <c r="I68" s="257"/>
      <c r="J68" s="257"/>
      <c r="K68" s="257"/>
      <c r="L68" s="257"/>
      <c r="M68" s="257"/>
    </row>
    <row r="69" customFormat="false" ht="14.25" hidden="false" customHeight="true" outlineLevel="0" collapsed="false">
      <c r="A69" s="255"/>
      <c r="B69" s="255"/>
      <c r="C69" s="250" t="s">
        <v>207</v>
      </c>
      <c r="D69" s="258"/>
      <c r="E69" s="258"/>
      <c r="F69" s="258"/>
      <c r="G69" s="258"/>
      <c r="H69" s="258"/>
      <c r="I69" s="251"/>
      <c r="J69" s="251"/>
      <c r="K69" s="251"/>
      <c r="L69" s="251"/>
      <c r="M69" s="251"/>
    </row>
    <row r="70" customFormat="false" ht="14.25" hidden="false" customHeight="true" outlineLevel="0" collapsed="false">
      <c r="A70" s="255"/>
      <c r="B70" s="255"/>
      <c r="C70" s="250" t="s">
        <v>208</v>
      </c>
      <c r="D70" s="251"/>
      <c r="E70" s="251"/>
      <c r="F70" s="251"/>
      <c r="G70" s="251"/>
      <c r="H70" s="251"/>
      <c r="I70" s="251"/>
      <c r="J70" s="251"/>
      <c r="K70" s="251"/>
      <c r="L70" s="251"/>
      <c r="M70" s="251"/>
    </row>
    <row r="71" customFormat="false" ht="14.25" hidden="false" customHeight="true" outlineLevel="0" collapsed="false">
      <c r="A71" s="255"/>
      <c r="B71" s="255"/>
      <c r="C71" s="252" t="s">
        <v>209</v>
      </c>
      <c r="D71" s="253"/>
      <c r="E71" s="253"/>
      <c r="F71" s="253"/>
      <c r="G71" s="253"/>
      <c r="H71" s="253"/>
      <c r="I71" s="253"/>
      <c r="J71" s="253"/>
      <c r="K71" s="253"/>
      <c r="L71" s="253"/>
      <c r="M71" s="253"/>
    </row>
    <row r="72" customFormat="false" ht="14.25" hidden="false" customHeight="true" outlineLevel="0" collapsed="false">
      <c r="A72" s="255" t="s">
        <v>212</v>
      </c>
      <c r="B72" s="255"/>
      <c r="C72" s="256" t="s">
        <v>206</v>
      </c>
      <c r="D72" s="257"/>
      <c r="E72" s="257"/>
      <c r="F72" s="257"/>
      <c r="G72" s="257"/>
      <c r="H72" s="257"/>
      <c r="I72" s="257"/>
      <c r="J72" s="257"/>
      <c r="K72" s="257"/>
      <c r="L72" s="257"/>
      <c r="M72" s="257"/>
    </row>
    <row r="73" customFormat="false" ht="14.25" hidden="false" customHeight="true" outlineLevel="0" collapsed="false">
      <c r="A73" s="255"/>
      <c r="B73" s="255"/>
      <c r="C73" s="250" t="s">
        <v>207</v>
      </c>
      <c r="D73" s="251"/>
      <c r="E73" s="251"/>
      <c r="F73" s="251"/>
      <c r="G73" s="251"/>
      <c r="H73" s="251"/>
      <c r="I73" s="251"/>
      <c r="J73" s="251"/>
      <c r="K73" s="251"/>
      <c r="L73" s="251"/>
      <c r="M73" s="251"/>
    </row>
    <row r="74" customFormat="false" ht="14.25" hidden="false" customHeight="true" outlineLevel="0" collapsed="false">
      <c r="A74" s="255"/>
      <c r="B74" s="255"/>
      <c r="C74" s="250" t="s">
        <v>213</v>
      </c>
      <c r="D74" s="251"/>
      <c r="E74" s="251"/>
      <c r="F74" s="251"/>
      <c r="G74" s="251"/>
      <c r="H74" s="251"/>
      <c r="I74" s="251"/>
      <c r="J74" s="251"/>
      <c r="K74" s="251"/>
      <c r="L74" s="251"/>
      <c r="M74" s="251"/>
    </row>
    <row r="75" customFormat="false" ht="14.25" hidden="false" customHeight="true" outlineLevel="0" collapsed="false">
      <c r="A75" s="255"/>
      <c r="B75" s="255"/>
      <c r="C75" s="259" t="s">
        <v>209</v>
      </c>
      <c r="D75" s="253"/>
      <c r="E75" s="253"/>
      <c r="F75" s="253"/>
      <c r="G75" s="253"/>
      <c r="H75" s="253"/>
      <c r="I75" s="253"/>
      <c r="J75" s="253"/>
      <c r="K75" s="253"/>
      <c r="L75" s="253"/>
      <c r="M75" s="253"/>
    </row>
    <row r="76" customFormat="false" ht="14.25" hidden="false" customHeight="true" outlineLevel="0" collapsed="false">
      <c r="A76" s="260" t="s">
        <v>214</v>
      </c>
      <c r="B76" s="260"/>
      <c r="C76" s="261" t="s">
        <v>206</v>
      </c>
      <c r="D76" s="262" t="n">
        <f aca="false">D60+D64+D68+D72</f>
        <v>0</v>
      </c>
      <c r="E76" s="262" t="n">
        <f aca="false">E60+E64+E68+E72</f>
        <v>0</v>
      </c>
      <c r="F76" s="262" t="n">
        <f aca="false">F60+F64+F68+F72</f>
        <v>0</v>
      </c>
      <c r="G76" s="262" t="n">
        <f aca="false">G60+G64+G68+G72</f>
        <v>0</v>
      </c>
      <c r="H76" s="262" t="n">
        <f aca="false">H60+H64+H68+H72</f>
        <v>0</v>
      </c>
      <c r="I76" s="262" t="n">
        <f aca="false">I60+I64+I68+I72</f>
        <v>0</v>
      </c>
      <c r="J76" s="262" t="n">
        <f aca="false">J60+J64+J68+J72</f>
        <v>0</v>
      </c>
      <c r="K76" s="262" t="n">
        <f aca="false">K60+K64+K68+K72</f>
        <v>0</v>
      </c>
      <c r="L76" s="262" t="n">
        <f aca="false">L60+L64+L68+L72</f>
        <v>0</v>
      </c>
      <c r="M76" s="262" t="n">
        <f aca="false">M60+M64+M68+M72</f>
        <v>0</v>
      </c>
    </row>
    <row r="77" customFormat="false" ht="14.25" hidden="false" customHeight="true" outlineLevel="0" collapsed="false">
      <c r="A77" s="260"/>
      <c r="B77" s="260"/>
      <c r="C77" s="263" t="s">
        <v>207</v>
      </c>
      <c r="D77" s="262" t="n">
        <f aca="false">D61+D65+D69+D73</f>
        <v>0</v>
      </c>
      <c r="E77" s="262" t="n">
        <f aca="false">E61+E65+E69+E73</f>
        <v>0</v>
      </c>
      <c r="F77" s="262" t="n">
        <f aca="false">F61+F65+F69+F73</f>
        <v>0</v>
      </c>
      <c r="G77" s="262" t="n">
        <f aca="false">G61+G65+G69+G73</f>
        <v>0</v>
      </c>
      <c r="H77" s="262" t="n">
        <f aca="false">H61+H65+H69+H73</f>
        <v>0</v>
      </c>
      <c r="I77" s="262" t="n">
        <f aca="false">I61+I65+I69+I73</f>
        <v>0</v>
      </c>
      <c r="J77" s="262" t="n">
        <f aca="false">J61+J65+J69+J73</f>
        <v>0</v>
      </c>
      <c r="K77" s="262" t="n">
        <f aca="false">K61+K65+K69+K73</f>
        <v>0</v>
      </c>
      <c r="L77" s="262" t="n">
        <f aca="false">L61+L65+L69+L73</f>
        <v>0</v>
      </c>
      <c r="M77" s="262" t="n">
        <f aca="false">M61+M65+M69+M73</f>
        <v>0</v>
      </c>
    </row>
    <row r="78" customFormat="false" ht="14.25" hidden="false" customHeight="true" outlineLevel="0" collapsed="false">
      <c r="A78" s="260"/>
      <c r="B78" s="260"/>
      <c r="C78" s="263" t="s">
        <v>208</v>
      </c>
      <c r="D78" s="262" t="n">
        <f aca="false">D62+D66+D70+D74</f>
        <v>0</v>
      </c>
      <c r="E78" s="262" t="n">
        <f aca="false">E62+E66+E70+E74</f>
        <v>0</v>
      </c>
      <c r="F78" s="262" t="n">
        <f aca="false">F62+F66+F70+F74</f>
        <v>0</v>
      </c>
      <c r="G78" s="262" t="n">
        <f aca="false">G62+G66+G70+G74</f>
        <v>0</v>
      </c>
      <c r="H78" s="262" t="n">
        <f aca="false">H62+H66+H70+H74</f>
        <v>0</v>
      </c>
      <c r="I78" s="262" t="n">
        <f aca="false">I62+I66+I70+I74</f>
        <v>0</v>
      </c>
      <c r="J78" s="262" t="n">
        <f aca="false">J62+J66+J70+J74</f>
        <v>0</v>
      </c>
      <c r="K78" s="262" t="n">
        <f aca="false">K62+K66+K70+K74</f>
        <v>0</v>
      </c>
      <c r="L78" s="262" t="n">
        <f aca="false">L62+L66+L70+L74</f>
        <v>0</v>
      </c>
      <c r="M78" s="262" t="n">
        <f aca="false">M62+M66+M70+M74</f>
        <v>0</v>
      </c>
    </row>
    <row r="79" customFormat="false" ht="14.25" hidden="false" customHeight="true" outlineLevel="0" collapsed="false">
      <c r="A79" s="260"/>
      <c r="B79" s="260"/>
      <c r="C79" s="263" t="s">
        <v>209</v>
      </c>
      <c r="D79" s="262" t="n">
        <f aca="false">D63+D67+D71+D75</f>
        <v>0</v>
      </c>
      <c r="E79" s="262" t="n">
        <f aca="false">E63+E67+E71+E75</f>
        <v>0</v>
      </c>
      <c r="F79" s="262" t="n">
        <f aca="false">F63+F67+F71+F75</f>
        <v>0</v>
      </c>
      <c r="G79" s="262" t="n">
        <f aca="false">G63+G67+G71+G75</f>
        <v>0</v>
      </c>
      <c r="H79" s="262" t="n">
        <f aca="false">H63+H67+H71+H75</f>
        <v>0</v>
      </c>
      <c r="I79" s="262" t="n">
        <f aca="false">I63+I67+I71+I75</f>
        <v>0</v>
      </c>
      <c r="J79" s="262" t="n">
        <f aca="false">J63+J67+J71+J75</f>
        <v>0</v>
      </c>
      <c r="K79" s="262" t="n">
        <f aca="false">K63+K67+K71+K75</f>
        <v>0</v>
      </c>
      <c r="L79" s="262" t="n">
        <f aca="false">L63+L67+L71+L75</f>
        <v>0</v>
      </c>
      <c r="M79" s="262" t="n">
        <f aca="false">M63+M67+M71+M75</f>
        <v>0</v>
      </c>
    </row>
    <row r="80" customFormat="false" ht="15" hidden="false" customHeight="false" outlineLevel="0" collapsed="false">
      <c r="A80" s="225" t="s">
        <v>41</v>
      </c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</row>
    <row r="81" customFormat="false" ht="30.95" hidden="false" customHeight="true" outlineLevel="0" collapsed="false">
      <c r="A81" s="264" t="s">
        <v>215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216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217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</row>
  </sheetData>
  <mergeCells count="33">
    <mergeCell ref="A1:I1"/>
    <mergeCell ref="A2:I2"/>
    <mergeCell ref="A3:B5"/>
    <mergeCell ref="C3:E3"/>
    <mergeCell ref="F3:F5"/>
    <mergeCell ref="G3:G6"/>
    <mergeCell ref="H3:H6"/>
    <mergeCell ref="I3:I6"/>
    <mergeCell ref="A6:F6"/>
    <mergeCell ref="A28:B28"/>
    <mergeCell ref="A29:I29"/>
    <mergeCell ref="A30:I30"/>
    <mergeCell ref="A31:I31"/>
    <mergeCell ref="A32:I32"/>
    <mergeCell ref="A34:F34"/>
    <mergeCell ref="A35:B36"/>
    <mergeCell ref="A37:B37"/>
    <mergeCell ref="A45:B45"/>
    <mergeCell ref="A53:B53"/>
    <mergeCell ref="A54:F54"/>
    <mergeCell ref="A55:F55"/>
    <mergeCell ref="A57:M57"/>
    <mergeCell ref="A58:C59"/>
    <mergeCell ref="D58:M58"/>
    <mergeCell ref="A60:B63"/>
    <mergeCell ref="A64:B67"/>
    <mergeCell ref="A68:B71"/>
    <mergeCell ref="A72:B75"/>
    <mergeCell ref="A76:B79"/>
    <mergeCell ref="A80:M80"/>
    <mergeCell ref="A81:M81"/>
    <mergeCell ref="A82:M82"/>
    <mergeCell ref="A83:M83"/>
  </mergeCells>
  <conditionalFormatting sqref="F53">
    <cfRule type="cellIs" priority="2" operator="lessThan" aboveAverage="0" equalAverage="0" bottom="0" percent="0" rank="0" text="" dxfId="0">
      <formula>#REF!</formula>
    </cfRule>
  </conditionalFormatting>
  <conditionalFormatting sqref="C53:E5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220138888888889" right="0.159722222222222" top="0.229861111111111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28"/>
    <col collapsed="false" customWidth="true" hidden="false" outlineLevel="0" max="2" min="2" style="44" width="12.14"/>
    <col collapsed="false" customWidth="true" hidden="false" outlineLevel="0" max="3" min="3" style="44" width="15.13"/>
    <col collapsed="false" customWidth="true" hidden="false" outlineLevel="0" max="12" min="4" style="44" width="12.85"/>
    <col collapsed="false" customWidth="false" hidden="false" outlineLevel="0" max="257" min="13" style="44" width="11.42"/>
  </cols>
  <sheetData>
    <row r="1" customFormat="false" ht="26.25" hidden="false" customHeight="true" outlineLevel="0" collapsed="false">
      <c r="A1" s="202" t="s">
        <v>21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101"/>
    </row>
    <row r="2" customFormat="false" ht="21" hidden="false" customHeight="true" outlineLevel="0" collapsed="false">
      <c r="A2" s="265" t="s">
        <v>47</v>
      </c>
      <c r="B2" s="265"/>
      <c r="C2" s="266" t="s">
        <v>161</v>
      </c>
      <c r="D2" s="266"/>
      <c r="E2" s="266"/>
      <c r="F2" s="266"/>
      <c r="G2" s="266"/>
      <c r="H2" s="266"/>
      <c r="I2" s="266"/>
      <c r="J2" s="266"/>
      <c r="K2" s="266"/>
      <c r="L2" s="266"/>
      <c r="M2" s="101"/>
    </row>
    <row r="3" customFormat="false" ht="12.75" hidden="false" customHeight="true" outlineLevel="0" collapsed="false">
      <c r="A3" s="265"/>
      <c r="B3" s="265"/>
      <c r="C3" s="267" t="n">
        <f aca="false">'6.3. Структ. и распоред инв.'!C4</f>
        <v>0</v>
      </c>
      <c r="D3" s="267" t="n">
        <f aca="false">C3+1</f>
        <v>1</v>
      </c>
      <c r="E3" s="267" t="n">
        <f aca="false">D3+1</f>
        <v>2</v>
      </c>
      <c r="F3" s="267" t="n">
        <f aca="false">E3+1</f>
        <v>3</v>
      </c>
      <c r="G3" s="267" t="n">
        <f aca="false">F3+1</f>
        <v>4</v>
      </c>
      <c r="H3" s="267" t="n">
        <f aca="false">G3+1</f>
        <v>5</v>
      </c>
      <c r="I3" s="267" t="n">
        <f aca="false">H3+1</f>
        <v>6</v>
      </c>
      <c r="J3" s="267" t="n">
        <f aca="false">I3+1</f>
        <v>7</v>
      </c>
      <c r="K3" s="267" t="n">
        <f aca="false">J3+1</f>
        <v>8</v>
      </c>
      <c r="L3" s="267" t="n">
        <f aca="false">K3+1</f>
        <v>9</v>
      </c>
      <c r="M3" s="101"/>
    </row>
    <row r="4" customFormat="false" ht="12.95" hidden="false" customHeight="true" outlineLevel="0" collapsed="false">
      <c r="A4" s="265"/>
      <c r="B4" s="265"/>
      <c r="C4" s="268" t="n">
        <v>1</v>
      </c>
      <c r="D4" s="268" t="n">
        <v>2</v>
      </c>
      <c r="E4" s="268" t="n">
        <v>3</v>
      </c>
      <c r="F4" s="268" t="n">
        <v>4</v>
      </c>
      <c r="G4" s="268" t="n">
        <v>5</v>
      </c>
      <c r="H4" s="268" t="n">
        <v>6</v>
      </c>
      <c r="I4" s="268" t="n">
        <v>7</v>
      </c>
      <c r="J4" s="268" t="n">
        <v>8</v>
      </c>
      <c r="K4" s="268" t="n">
        <v>9</v>
      </c>
      <c r="L4" s="268" t="n">
        <v>10</v>
      </c>
      <c r="M4" s="101"/>
    </row>
    <row r="5" customFormat="false" ht="18" hidden="false" customHeight="true" outlineLevel="0" collapsed="false">
      <c r="A5" s="269" t="s">
        <v>219</v>
      </c>
      <c r="B5" s="269"/>
      <c r="C5" s="270" t="n">
        <f aca="false">SUM(C6:C9)</f>
        <v>0</v>
      </c>
      <c r="D5" s="270" t="n">
        <f aca="false">SUM(D6:D9)</f>
        <v>0</v>
      </c>
      <c r="E5" s="270" t="n">
        <f aca="false">SUM(E6:E9)</f>
        <v>0</v>
      </c>
      <c r="F5" s="270" t="n">
        <f aca="false">SUM(F6:F9)</f>
        <v>0</v>
      </c>
      <c r="G5" s="270" t="n">
        <f aca="false">SUM(G6:G9)</f>
        <v>0</v>
      </c>
      <c r="H5" s="270" t="n">
        <f aca="false">SUM(H6:H9)</f>
        <v>0</v>
      </c>
      <c r="I5" s="270" t="n">
        <f aca="false">SUM(I6:I9)</f>
        <v>0</v>
      </c>
      <c r="J5" s="270" t="n">
        <f aca="false">SUM(J6:J9)</f>
        <v>0</v>
      </c>
      <c r="K5" s="270" t="n">
        <f aca="false">SUM(K6:K9)</f>
        <v>0</v>
      </c>
      <c r="L5" s="270" t="n">
        <f aca="false">SUM(L6:L9)</f>
        <v>0</v>
      </c>
      <c r="M5" s="101"/>
    </row>
    <row r="6" customFormat="false" ht="26.25" hidden="false" customHeight="true" outlineLevel="0" collapsed="false">
      <c r="A6" s="271" t="s">
        <v>220</v>
      </c>
      <c r="B6" s="271"/>
      <c r="C6" s="272" t="n">
        <f aca="false">'6.1. Приход'!D37</f>
        <v>0</v>
      </c>
      <c r="D6" s="272" t="n">
        <f aca="false">'6.1. Приход'!E37</f>
        <v>0</v>
      </c>
      <c r="E6" s="272" t="n">
        <f aca="false">'6.1. Приход'!F37</f>
        <v>0</v>
      </c>
      <c r="F6" s="272" t="n">
        <f aca="false">'6.1. Приход'!G37</f>
        <v>0</v>
      </c>
      <c r="G6" s="272" t="n">
        <f aca="false">'6.1. Приход'!H37</f>
        <v>0</v>
      </c>
      <c r="H6" s="272" t="n">
        <f aca="false">'6.1. Приход'!I37</f>
        <v>0</v>
      </c>
      <c r="I6" s="272" t="n">
        <f aca="false">'6.1. Приход'!J37</f>
        <v>0</v>
      </c>
      <c r="J6" s="272" t="n">
        <f aca="false">'6.1. Приход'!K37</f>
        <v>0</v>
      </c>
      <c r="K6" s="272" t="n">
        <f aca="false">'6.1. Приход'!L37</f>
        <v>0</v>
      </c>
      <c r="L6" s="272" t="n">
        <f aca="false">'6.1. Приход'!M37</f>
        <v>0</v>
      </c>
      <c r="M6" s="101"/>
    </row>
    <row r="7" customFormat="false" ht="18" hidden="false" customHeight="true" outlineLevel="0" collapsed="false">
      <c r="A7" s="271" t="s">
        <v>221</v>
      </c>
      <c r="B7" s="271"/>
      <c r="C7" s="272" t="n">
        <f aca="false">'6.1. Приход'!D48</f>
        <v>0</v>
      </c>
      <c r="D7" s="272" t="n">
        <f aca="false">'6.1. Приход'!E48</f>
        <v>0</v>
      </c>
      <c r="E7" s="272" t="n">
        <f aca="false">'6.1. Приход'!F48</f>
        <v>0</v>
      </c>
      <c r="F7" s="272" t="n">
        <f aca="false">'6.1. Приход'!G48</f>
        <v>0</v>
      </c>
      <c r="G7" s="272" t="n">
        <f aca="false">'6.1. Приход'!H48</f>
        <v>0</v>
      </c>
      <c r="H7" s="272" t="n">
        <f aca="false">'6.1. Приход'!I48</f>
        <v>0</v>
      </c>
      <c r="I7" s="272" t="n">
        <f aca="false">'6.1. Приход'!J48</f>
        <v>0</v>
      </c>
      <c r="J7" s="272" t="n">
        <f aca="false">'6.1. Приход'!K48</f>
        <v>0</v>
      </c>
      <c r="K7" s="272" t="n">
        <f aca="false">'6.1. Приход'!L48</f>
        <v>0</v>
      </c>
      <c r="L7" s="272" t="n">
        <f aca="false">'6.1. Приход'!M48</f>
        <v>0</v>
      </c>
    </row>
    <row r="8" customFormat="false" ht="18" hidden="false" customHeight="true" outlineLevel="0" collapsed="false">
      <c r="A8" s="273" t="s">
        <v>222</v>
      </c>
      <c r="B8" s="273"/>
      <c r="C8" s="272" t="n">
        <f aca="false">'6.1. Приход'!D53</f>
        <v>0</v>
      </c>
      <c r="D8" s="272" t="n">
        <f aca="false">'6.1. Приход'!E53</f>
        <v>0</v>
      </c>
      <c r="E8" s="272" t="n">
        <f aca="false">'6.1. Приход'!F53</f>
        <v>0</v>
      </c>
      <c r="F8" s="272" t="n">
        <f aca="false">'6.1. Приход'!G53</f>
        <v>0</v>
      </c>
      <c r="G8" s="272" t="n">
        <f aca="false">'6.1. Приход'!H53</f>
        <v>0</v>
      </c>
      <c r="H8" s="272" t="n">
        <f aca="false">'6.1. Приход'!I53</f>
        <v>0</v>
      </c>
      <c r="I8" s="272" t="n">
        <f aca="false">'6.1. Приход'!J53</f>
        <v>0</v>
      </c>
      <c r="J8" s="272" t="n">
        <f aca="false">'6.1. Приход'!K53</f>
        <v>0</v>
      </c>
      <c r="K8" s="272" t="n">
        <f aca="false">'6.1. Приход'!L53</f>
        <v>0</v>
      </c>
      <c r="L8" s="272" t="n">
        <f aca="false">'6.1. Приход'!M53</f>
        <v>0</v>
      </c>
    </row>
    <row r="9" customFormat="false" ht="18" hidden="false" customHeight="true" outlineLevel="0" collapsed="false">
      <c r="A9" s="271" t="s">
        <v>223</v>
      </c>
      <c r="B9" s="271"/>
      <c r="C9" s="272" t="n">
        <f aca="false">'6.1. Приход'!D51</f>
        <v>0</v>
      </c>
      <c r="D9" s="272" t="n">
        <f aca="false">'6.1. Приход'!E51</f>
        <v>0</v>
      </c>
      <c r="E9" s="272" t="n">
        <f aca="false">'6.1. Приход'!F51</f>
        <v>0</v>
      </c>
      <c r="F9" s="272" t="n">
        <f aca="false">'6.1. Приход'!G51</f>
        <v>0</v>
      </c>
      <c r="G9" s="272" t="n">
        <f aca="false">'6.1. Приход'!H51</f>
        <v>0</v>
      </c>
      <c r="H9" s="272" t="n">
        <f aca="false">'6.1. Приход'!I51</f>
        <v>0</v>
      </c>
      <c r="I9" s="272" t="n">
        <f aca="false">'6.1. Приход'!J51</f>
        <v>0</v>
      </c>
      <c r="J9" s="272" t="n">
        <f aca="false">'6.1. Приход'!K51</f>
        <v>0</v>
      </c>
      <c r="K9" s="272" t="n">
        <f aca="false">'6.1. Приход'!L51</f>
        <v>0</v>
      </c>
      <c r="L9" s="272" t="n">
        <f aca="false">'6.1. Приход'!M51</f>
        <v>0</v>
      </c>
    </row>
    <row r="10" customFormat="false" ht="18" hidden="false" customHeight="true" outlineLevel="0" collapsed="false">
      <c r="A10" s="269" t="s">
        <v>224</v>
      </c>
      <c r="B10" s="269"/>
      <c r="C10" s="270" t="n">
        <f aca="false">C11+C15</f>
        <v>0</v>
      </c>
      <c r="D10" s="270" t="n">
        <f aca="false">D11+D15</f>
        <v>0</v>
      </c>
      <c r="E10" s="270" t="n">
        <f aca="false">E11+E15</f>
        <v>0</v>
      </c>
      <c r="F10" s="270" t="n">
        <f aca="false">F11+F15</f>
        <v>0</v>
      </c>
      <c r="G10" s="270" t="n">
        <f aca="false">G11+G15</f>
        <v>0</v>
      </c>
      <c r="H10" s="270" t="n">
        <f aca="false">H11+H15</f>
        <v>0</v>
      </c>
      <c r="I10" s="270" t="n">
        <f aca="false">I11+I15</f>
        <v>0</v>
      </c>
      <c r="J10" s="270" t="n">
        <f aca="false">J11+J15</f>
        <v>0</v>
      </c>
      <c r="K10" s="270" t="n">
        <f aca="false">K11+K15</f>
        <v>0</v>
      </c>
      <c r="L10" s="270" t="n">
        <f aca="false">L11+L15</f>
        <v>0</v>
      </c>
    </row>
    <row r="11" customFormat="false" ht="18" hidden="false" customHeight="true" outlineLevel="0" collapsed="false">
      <c r="A11" s="273" t="s">
        <v>225</v>
      </c>
      <c r="B11" s="273"/>
      <c r="C11" s="270" t="n">
        <f aca="false">SUM(C12:C14)</f>
        <v>0</v>
      </c>
      <c r="D11" s="270" t="n">
        <f aca="false">SUM(D12:D14)</f>
        <v>0</v>
      </c>
      <c r="E11" s="270" t="n">
        <f aca="false">SUM(E12:E14)</f>
        <v>0</v>
      </c>
      <c r="F11" s="270" t="n">
        <f aca="false">SUM(F12:F14)</f>
        <v>0</v>
      </c>
      <c r="G11" s="270" t="n">
        <f aca="false">SUM(G12:G14)</f>
        <v>0</v>
      </c>
      <c r="H11" s="270" t="n">
        <f aca="false">SUM(H12:H14)</f>
        <v>0</v>
      </c>
      <c r="I11" s="270" t="n">
        <f aca="false">SUM(I12:I14)</f>
        <v>0</v>
      </c>
      <c r="J11" s="270" t="n">
        <f aca="false">SUM(J12:J14)</f>
        <v>0</v>
      </c>
      <c r="K11" s="270" t="n">
        <f aca="false">SUM(K12:K14)</f>
        <v>0</v>
      </c>
      <c r="L11" s="270" t="n">
        <f aca="false">SUM(L12:L14)</f>
        <v>0</v>
      </c>
    </row>
    <row r="12" customFormat="false" ht="25.7" hidden="false" customHeight="true" outlineLevel="0" collapsed="false">
      <c r="A12" s="273" t="s">
        <v>226</v>
      </c>
      <c r="B12" s="273"/>
      <c r="C12" s="272" t="n">
        <f aca="false">'6.2.3. Оперативни трошкови'!C22+'6.2.3. Оперативни трошкови'!C23+'6.2.3. Оперативни трошкови'!C24+'6.2.3. Оперативни трошкови'!C25</f>
        <v>0</v>
      </c>
      <c r="D12" s="272" t="n">
        <f aca="false">'6.2.3. Оперативни трошкови'!D22+'6.2.3. Оперативни трошкови'!D23+'6.2.3. Оперативни трошкови'!D24+'6.2.3. Оперативни трошкови'!D25</f>
        <v>0</v>
      </c>
      <c r="E12" s="272" t="n">
        <f aca="false">'6.2.3. Оперативни трошкови'!E22+'6.2.3. Оперативни трошкови'!E23+'6.2.3. Оперативни трошкови'!E24+'6.2.3. Оперативни трошкови'!E25</f>
        <v>0</v>
      </c>
      <c r="F12" s="272" t="n">
        <f aca="false">'6.2.3. Оперативни трошкови'!F22+'6.2.3. Оперативни трошкови'!F23+'6.2.3. Оперативни трошкови'!F24+'6.2.3. Оперативни трошкови'!F25</f>
        <v>0</v>
      </c>
      <c r="G12" s="272" t="n">
        <f aca="false">'6.2.3. Оперативни трошкови'!G22+'6.2.3. Оперативни трошкови'!G23+'6.2.3. Оперативни трошкови'!G24+'6.2.3. Оперативни трошкови'!G25</f>
        <v>0</v>
      </c>
      <c r="H12" s="272" t="n">
        <f aca="false">'6.2.3. Оперативни трошкови'!H22+'6.2.3. Оперативни трошкови'!H23+'6.2.3. Оперативни трошкови'!H24+'6.2.3. Оперативни трошкови'!H25</f>
        <v>0</v>
      </c>
      <c r="I12" s="272" t="n">
        <f aca="false">'6.2.3. Оперативни трошкови'!I22+'6.2.3. Оперативни трошкови'!I23+'6.2.3. Оперативни трошкови'!I24+'6.2.3. Оперативни трошкови'!I25</f>
        <v>0</v>
      </c>
      <c r="J12" s="272" t="n">
        <f aca="false">'6.2.3. Оперативни трошкови'!J22+'6.2.3. Оперативни трошкови'!J23+'6.2.3. Оперативни трошкови'!J24+'6.2.3. Оперативни трошкови'!J25</f>
        <v>0</v>
      </c>
      <c r="K12" s="272" t="n">
        <f aca="false">'6.2.3. Оперативни трошкови'!K22+'6.2.3. Оперативни трошкови'!K23+'6.2.3. Оперативни трошкови'!K24+'6.2.3. Оперативни трошкови'!K25</f>
        <v>0</v>
      </c>
      <c r="L12" s="272" t="n">
        <f aca="false">'6.2.3. Оперативни трошкови'!L22+'6.2.3. Оперативни трошкови'!L23+'6.2.3. Оперативни трошкови'!L24+'6.2.3. Оперативни трошкови'!L25</f>
        <v>0</v>
      </c>
    </row>
    <row r="13" customFormat="false" ht="18" hidden="false" customHeight="true" outlineLevel="0" collapsed="false">
      <c r="A13" s="274" t="s">
        <v>227</v>
      </c>
      <c r="B13" s="275"/>
      <c r="C13" s="272" t="n">
        <f aca="false">'6.2.3. Оперативни трошкови'!C26</f>
        <v>0</v>
      </c>
      <c r="D13" s="272" t="n">
        <f aca="false">'6.2.3. Оперативни трошкови'!D26</f>
        <v>0</v>
      </c>
      <c r="E13" s="272" t="n">
        <f aca="false">'6.2.3. Оперативни трошкови'!E26</f>
        <v>0</v>
      </c>
      <c r="F13" s="272" t="n">
        <f aca="false">'6.2.3. Оперативни трошкови'!F26</f>
        <v>0</v>
      </c>
      <c r="G13" s="272" t="n">
        <f aca="false">'6.2.3. Оперативни трошкови'!G26</f>
        <v>0</v>
      </c>
      <c r="H13" s="272" t="n">
        <f aca="false">'6.2.3. Оперативни трошкови'!H26</f>
        <v>0</v>
      </c>
      <c r="I13" s="272" t="n">
        <f aca="false">'6.2.3. Оперативни трошкови'!I26</f>
        <v>0</v>
      </c>
      <c r="J13" s="272" t="n">
        <f aca="false">'6.2.3. Оперативни трошкови'!J26</f>
        <v>0</v>
      </c>
      <c r="K13" s="272" t="n">
        <f aca="false">'6.2.3. Оперативни трошкови'!K26</f>
        <v>0</v>
      </c>
      <c r="L13" s="272" t="n">
        <f aca="false">'6.2.3. Оперативни трошкови'!L26</f>
        <v>0</v>
      </c>
    </row>
    <row r="14" customFormat="false" ht="18" hidden="false" customHeight="true" outlineLevel="0" collapsed="false">
      <c r="A14" s="274" t="s">
        <v>228</v>
      </c>
      <c r="B14" s="275"/>
      <c r="C14" s="272" t="n">
        <f aca="false">'6.2.3. Оперативни трошкови'!C27</f>
        <v>0</v>
      </c>
      <c r="D14" s="272" t="n">
        <f aca="false">'6.2.3. Оперативни трошкови'!D27</f>
        <v>0</v>
      </c>
      <c r="E14" s="272" t="n">
        <f aca="false">'6.2.3. Оперативни трошкови'!E27</f>
        <v>0</v>
      </c>
      <c r="F14" s="272" t="n">
        <f aca="false">'6.2.3. Оперативни трошкови'!F27</f>
        <v>0</v>
      </c>
      <c r="G14" s="272" t="n">
        <f aca="false">'6.2.3. Оперативни трошкови'!G27</f>
        <v>0</v>
      </c>
      <c r="H14" s="272" t="n">
        <f aca="false">'6.2.3. Оперативни трошкови'!H27</f>
        <v>0</v>
      </c>
      <c r="I14" s="272" t="n">
        <f aca="false">'6.2.3. Оперативни трошкови'!I27</f>
        <v>0</v>
      </c>
      <c r="J14" s="272" t="n">
        <f aca="false">'6.2.3. Оперативни трошкови'!J27</f>
        <v>0</v>
      </c>
      <c r="K14" s="272" t="n">
        <f aca="false">'6.2.3. Оперативни трошкови'!K27</f>
        <v>0</v>
      </c>
      <c r="L14" s="272" t="n">
        <f aca="false">'6.2.3. Оперативни трошкови'!L27</f>
        <v>0</v>
      </c>
    </row>
    <row r="15" customFormat="false" ht="18" hidden="false" customHeight="true" outlineLevel="0" collapsed="false">
      <c r="A15" s="273" t="s">
        <v>229</v>
      </c>
      <c r="B15" s="273"/>
      <c r="C15" s="276" t="n">
        <f aca="false">C16</f>
        <v>0</v>
      </c>
      <c r="D15" s="276" t="n">
        <f aca="false">D16</f>
        <v>0</v>
      </c>
      <c r="E15" s="276" t="n">
        <f aca="false">E16</f>
        <v>0</v>
      </c>
      <c r="F15" s="276" t="n">
        <f aca="false">F16</f>
        <v>0</v>
      </c>
      <c r="G15" s="276" t="n">
        <f aca="false">G16</f>
        <v>0</v>
      </c>
      <c r="H15" s="276" t="n">
        <f aca="false">H16</f>
        <v>0</v>
      </c>
      <c r="I15" s="276" t="n">
        <f aca="false">I16</f>
        <v>0</v>
      </c>
      <c r="J15" s="276" t="n">
        <f aca="false">J16</f>
        <v>0</v>
      </c>
      <c r="K15" s="276" t="n">
        <f aca="false">K16</f>
        <v>0</v>
      </c>
      <c r="L15" s="276" t="n">
        <f aca="false">L16</f>
        <v>0</v>
      </c>
    </row>
    <row r="16" customFormat="false" ht="18" hidden="false" customHeight="true" outlineLevel="0" collapsed="false">
      <c r="A16" s="273" t="s">
        <v>230</v>
      </c>
      <c r="B16" s="273"/>
      <c r="C16" s="272" t="n">
        <f aca="false">'6.3. Структ. и распоред инв.'!D77</f>
        <v>0</v>
      </c>
      <c r="D16" s="272" t="n">
        <f aca="false">'6.3. Структ. и распоред инв.'!E77</f>
        <v>0</v>
      </c>
      <c r="E16" s="272" t="n">
        <f aca="false">'6.3. Структ. и распоред инв.'!F77</f>
        <v>0</v>
      </c>
      <c r="F16" s="272" t="n">
        <f aca="false">'6.3. Структ. и распоред инв.'!G77</f>
        <v>0</v>
      </c>
      <c r="G16" s="272" t="n">
        <f aca="false">'6.3. Структ. и распоред инв.'!H77</f>
        <v>0</v>
      </c>
      <c r="H16" s="272" t="n">
        <f aca="false">'6.3. Структ. и распоред инв.'!I77</f>
        <v>0</v>
      </c>
      <c r="I16" s="272" t="n">
        <f aca="false">'6.3. Структ. и распоред инв.'!J77</f>
        <v>0</v>
      </c>
      <c r="J16" s="272" t="n">
        <f aca="false">'6.3. Структ. и распоред инв.'!K77</f>
        <v>0</v>
      </c>
      <c r="K16" s="272" t="n">
        <f aca="false">'6.3. Структ. и распоред инв.'!L77</f>
        <v>0</v>
      </c>
      <c r="L16" s="272" t="n">
        <f aca="false">'6.3. Структ. и распоред инв.'!M77</f>
        <v>0</v>
      </c>
    </row>
    <row r="17" customFormat="false" ht="18" hidden="false" customHeight="true" outlineLevel="0" collapsed="false">
      <c r="A17" s="277" t="s">
        <v>231</v>
      </c>
      <c r="B17" s="277"/>
      <c r="C17" s="276" t="n">
        <f aca="false">C5-C10</f>
        <v>0</v>
      </c>
      <c r="D17" s="276" t="n">
        <f aca="false">D5-D10</f>
        <v>0</v>
      </c>
      <c r="E17" s="276" t="n">
        <f aca="false">E5-E10</f>
        <v>0</v>
      </c>
      <c r="F17" s="276" t="n">
        <f aca="false">F5-F10</f>
        <v>0</v>
      </c>
      <c r="G17" s="276" t="n">
        <f aca="false">G5-G10</f>
        <v>0</v>
      </c>
      <c r="H17" s="276" t="n">
        <f aca="false">H5-H10</f>
        <v>0</v>
      </c>
      <c r="I17" s="276" t="n">
        <f aca="false">I5-I10</f>
        <v>0</v>
      </c>
      <c r="J17" s="276" t="n">
        <f aca="false">J5-J10</f>
        <v>0</v>
      </c>
      <c r="K17" s="276" t="n">
        <f aca="false">K5-K10</f>
        <v>0</v>
      </c>
      <c r="L17" s="276" t="n">
        <f aca="false">L5-L10</f>
        <v>0</v>
      </c>
      <c r="M17" s="101"/>
    </row>
    <row r="18" customFormat="false" ht="18" hidden="false" customHeight="true" outlineLevel="0" collapsed="false">
      <c r="A18" s="277" t="s">
        <v>232</v>
      </c>
      <c r="B18" s="277"/>
      <c r="C18" s="276" t="n">
        <f aca="false">IF((C5-C10)&gt;0,(C5-C10)*$C$21,0)</f>
        <v>0</v>
      </c>
      <c r="D18" s="276" t="n">
        <f aca="false">IF((D5-D10)&gt;0,(D5-D10)*$D$21,0)</f>
        <v>0</v>
      </c>
      <c r="E18" s="276" t="n">
        <f aca="false">IF((E5-E10)&gt;0,(E5-E10)*$E$21,0)</f>
        <v>0</v>
      </c>
      <c r="F18" s="276" t="n">
        <f aca="false">IF((F5-F10)&gt;0,(F5-F10)*$F$21,0)</f>
        <v>0</v>
      </c>
      <c r="G18" s="276" t="n">
        <f aca="false">IF((G5-G10)&gt;0,(G5-G10)*$G$21,0)</f>
        <v>0</v>
      </c>
      <c r="H18" s="276" t="n">
        <f aca="false">IF((H5-H10)&gt;0,(H5-H10)*$H$21,0)</f>
        <v>0</v>
      </c>
      <c r="I18" s="276" t="n">
        <f aca="false">IF((I5-I10)&gt;0,(I5-I10)*$I$21,0)</f>
        <v>0</v>
      </c>
      <c r="J18" s="276" t="n">
        <f aca="false">IF((J5-J10)&gt;0,(J5-J10)*$J$21,0)</f>
        <v>0</v>
      </c>
      <c r="K18" s="276" t="n">
        <f aca="false">IF((K5-K10)&gt;0,(K5-K10)*$K$21,0)</f>
        <v>0</v>
      </c>
      <c r="L18" s="276" t="n">
        <f aca="false">IF((L5-L10)&gt;0,(L5-L10)*$L$21,0)</f>
        <v>0</v>
      </c>
      <c r="M18" s="101"/>
    </row>
    <row r="19" customFormat="false" ht="18" hidden="false" customHeight="true" outlineLevel="0" collapsed="false">
      <c r="A19" s="269" t="s">
        <v>233</v>
      </c>
      <c r="B19" s="269"/>
      <c r="C19" s="270" t="n">
        <f aca="false">C17-C18</f>
        <v>0</v>
      </c>
      <c r="D19" s="270" t="n">
        <f aca="false">D17-D18</f>
        <v>0</v>
      </c>
      <c r="E19" s="270" t="n">
        <f aca="false">E17-E18</f>
        <v>0</v>
      </c>
      <c r="F19" s="270" t="n">
        <f aca="false">F17-F18</f>
        <v>0</v>
      </c>
      <c r="G19" s="270" t="n">
        <f aca="false">G17-G18</f>
        <v>0</v>
      </c>
      <c r="H19" s="270" t="n">
        <f aca="false">H17-H18</f>
        <v>0</v>
      </c>
      <c r="I19" s="270" t="n">
        <f aca="false">I17-I18</f>
        <v>0</v>
      </c>
      <c r="J19" s="270" t="n">
        <f aca="false">J17-J18</f>
        <v>0</v>
      </c>
      <c r="K19" s="270" t="n">
        <f aca="false">K17-K18</f>
        <v>0</v>
      </c>
      <c r="L19" s="270" t="n">
        <f aca="false">L17-L18</f>
        <v>0</v>
      </c>
      <c r="M19" s="101"/>
    </row>
    <row r="20" customFormat="false" ht="21.75" hidden="false" customHeight="true" outlineLevel="0" collapsed="false">
      <c r="A20" s="278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101"/>
    </row>
    <row r="21" customFormat="false" ht="18.6" hidden="false" customHeight="true" outlineLevel="0" collapsed="false">
      <c r="A21" s="123" t="s">
        <v>234</v>
      </c>
      <c r="B21" s="123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101"/>
    </row>
    <row r="22" customFormat="false" ht="15" hidden="false" customHeight="true" outlineLevel="0" collapsed="false">
      <c r="A22" s="280" t="s">
        <v>235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101"/>
    </row>
    <row r="23" customFormat="false" ht="15" hidden="false" customHeight="true" outlineLevel="0" collapsed="false">
      <c r="A23" s="264" t="s">
        <v>236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101"/>
    </row>
    <row r="24" customFormat="false" ht="19.5" hidden="false" customHeight="tru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101"/>
    </row>
    <row r="25" s="27" customFormat="true" ht="27" hidden="false" customHeight="true" outlineLevel="0" collapsed="false">
      <c r="L25" s="1"/>
      <c r="M25" s="1"/>
    </row>
    <row r="26" s="27" customFormat="true" ht="15" hidden="false" customHeight="false" outlineLevel="0" collapsed="false">
      <c r="L26" s="1"/>
      <c r="M26" s="1"/>
    </row>
    <row r="27" s="27" customFormat="true" ht="15" hidden="false" customHeight="false" outlineLevel="0" collapsed="false">
      <c r="L27" s="1"/>
      <c r="M27" s="1"/>
    </row>
    <row r="28" s="27" customFormat="true" ht="25.7" hidden="false" customHeight="true" outlineLevel="0" collapsed="false">
      <c r="L28" s="1"/>
      <c r="M28" s="1"/>
    </row>
    <row r="29" s="27" customFormat="true" ht="15" hidden="false" customHeight="false" outlineLevel="0" collapsed="false">
      <c r="L29" s="1"/>
      <c r="M29" s="1"/>
    </row>
    <row r="30" s="27" customFormat="true" ht="21" hidden="false" customHeight="true" outlineLevel="0" collapsed="false">
      <c r="L30" s="1"/>
      <c r="M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2.75" hidden="false" customHeight="false" outlineLevel="0" collapsed="false">
      <c r="A32" s="101"/>
      <c r="B32" s="101"/>
      <c r="C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4" customFormat="false" ht="14.25" hidden="false" customHeight="false" outlineLevel="0" collapsed="false">
      <c r="D34" s="282"/>
      <c r="E34" s="282"/>
    </row>
    <row r="37" customFormat="false" ht="12.75" hidden="false" customHeight="false" outlineLevel="0" collapsed="false">
      <c r="C37" s="101"/>
    </row>
  </sheetData>
  <mergeCells count="22">
    <mergeCell ref="A1:L1"/>
    <mergeCell ref="A2:B4"/>
    <mergeCell ref="C2:L2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L20"/>
    <mergeCell ref="A21:B21"/>
    <mergeCell ref="A22:L22"/>
    <mergeCell ref="A23:L23"/>
    <mergeCell ref="A24:L24"/>
    <mergeCell ref="D34:E34"/>
  </mergeCells>
  <printOptions headings="false" gridLines="false" gridLinesSet="true" horizontalCentered="false" verticalCentered="false"/>
  <pageMargins left="0.229861111111111" right="0.309722222222222" top="0.279861111111111" bottom="0.2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6.7"/>
    <col collapsed="false" customWidth="true" hidden="false" outlineLevel="0" max="11" min="2" style="44" width="13.28"/>
    <col collapsed="false" customWidth="true" hidden="false" outlineLevel="0" max="12" min="12" style="44" width="11.7"/>
    <col collapsed="false" customWidth="true" hidden="false" outlineLevel="0" max="13" min="13" style="44" width="10.85"/>
    <col collapsed="false" customWidth="false" hidden="false" outlineLevel="0" max="257" min="14" style="44" width="11.42"/>
  </cols>
  <sheetData>
    <row r="1" customFormat="false" ht="15.6" hidden="false" customHeight="true" outlineLevel="0" collapsed="false">
      <c r="A1" s="202" t="s">
        <v>23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101"/>
      <c r="M1" s="101"/>
    </row>
    <row r="2" customFormat="false" ht="19.7" hidden="false" customHeight="true" outlineLevel="0" collapsed="false">
      <c r="A2" s="283" t="s">
        <v>47</v>
      </c>
      <c r="B2" s="266" t="s">
        <v>161</v>
      </c>
      <c r="C2" s="266"/>
      <c r="D2" s="266"/>
      <c r="E2" s="266"/>
      <c r="F2" s="266"/>
      <c r="G2" s="266"/>
      <c r="H2" s="266"/>
      <c r="I2" s="266"/>
      <c r="J2" s="266"/>
      <c r="K2" s="266"/>
      <c r="L2" s="101"/>
      <c r="M2" s="101"/>
    </row>
    <row r="3" customFormat="false" ht="15" hidden="false" customHeight="true" outlineLevel="0" collapsed="false">
      <c r="A3" s="283"/>
      <c r="B3" s="284" t="n">
        <f aca="false">'6.4. Биланс успеха'!C3</f>
        <v>0</v>
      </c>
      <c r="C3" s="284" t="n">
        <f aca="false">'6.4. Биланс успеха'!D3</f>
        <v>1</v>
      </c>
      <c r="D3" s="284" t="n">
        <f aca="false">'6.4. Биланс успеха'!E3</f>
        <v>2</v>
      </c>
      <c r="E3" s="284" t="n">
        <f aca="false">'6.4. Биланс успеха'!F3</f>
        <v>3</v>
      </c>
      <c r="F3" s="284" t="n">
        <f aca="false">'6.4. Биланс успеха'!G3</f>
        <v>4</v>
      </c>
      <c r="G3" s="284" t="n">
        <f aca="false">'6.4. Биланс успеха'!H3</f>
        <v>5</v>
      </c>
      <c r="H3" s="284" t="n">
        <f aca="false">'6.4. Биланс успеха'!I3</f>
        <v>6</v>
      </c>
      <c r="I3" s="284" t="n">
        <f aca="false">'6.4. Биланс успеха'!J3</f>
        <v>7</v>
      </c>
      <c r="J3" s="284" t="n">
        <f aca="false">'6.4. Биланс успеха'!K3</f>
        <v>8</v>
      </c>
      <c r="K3" s="284" t="n">
        <f aca="false">'6.4. Биланс успеха'!L3</f>
        <v>9</v>
      </c>
      <c r="L3" s="101"/>
      <c r="M3" s="101"/>
    </row>
    <row r="4" customFormat="false" ht="15" hidden="false" customHeight="true" outlineLevel="0" collapsed="false">
      <c r="A4" s="283"/>
      <c r="B4" s="285" t="n">
        <v>1</v>
      </c>
      <c r="C4" s="285" t="n">
        <v>2</v>
      </c>
      <c r="D4" s="285" t="n">
        <v>3</v>
      </c>
      <c r="E4" s="285" t="n">
        <v>4</v>
      </c>
      <c r="F4" s="285" t="n">
        <v>5</v>
      </c>
      <c r="G4" s="285" t="n">
        <v>6</v>
      </c>
      <c r="H4" s="285" t="n">
        <v>7</v>
      </c>
      <c r="I4" s="285" t="n">
        <v>8</v>
      </c>
      <c r="J4" s="285" t="n">
        <v>9</v>
      </c>
      <c r="K4" s="285" t="n">
        <v>10</v>
      </c>
      <c r="L4" s="101"/>
    </row>
    <row r="5" customFormat="false" ht="15.75" hidden="false" customHeight="true" outlineLevel="0" collapsed="false">
      <c r="A5" s="269" t="s">
        <v>238</v>
      </c>
      <c r="B5" s="270" t="n">
        <f aca="false">B6+B8+B12+B15</f>
        <v>0</v>
      </c>
      <c r="C5" s="270" t="n">
        <f aca="false">C6+C8+C12+C15</f>
        <v>0</v>
      </c>
      <c r="D5" s="270" t="n">
        <f aca="false">D6+D8+D12+D15</f>
        <v>0</v>
      </c>
      <c r="E5" s="270" t="n">
        <f aca="false">E6+E8+E12+E15</f>
        <v>0</v>
      </c>
      <c r="F5" s="270" t="n">
        <f aca="false">F6+F8+F12+F15</f>
        <v>0</v>
      </c>
      <c r="G5" s="270" t="n">
        <f aca="false">G6+G8+G12+G15</f>
        <v>0</v>
      </c>
      <c r="H5" s="270" t="n">
        <f aca="false">H6+H8+H12+H15</f>
        <v>0</v>
      </c>
      <c r="I5" s="270" t="n">
        <f aca="false">I6+I8+I12+I15</f>
        <v>0</v>
      </c>
      <c r="J5" s="270" t="n">
        <f aca="false">J6+J8+J12+J15</f>
        <v>0</v>
      </c>
      <c r="K5" s="270" t="n">
        <f aca="false">K6+K8+K12+K15</f>
        <v>0</v>
      </c>
    </row>
    <row r="6" customFormat="false" ht="15.6" hidden="false" customHeight="true" outlineLevel="0" collapsed="false">
      <c r="A6" s="277" t="s">
        <v>239</v>
      </c>
      <c r="B6" s="276" t="n">
        <f aca="false">B7</f>
        <v>0</v>
      </c>
      <c r="C6" s="276" t="n">
        <f aca="false">C7</f>
        <v>0</v>
      </c>
      <c r="D6" s="276" t="n">
        <f aca="false">D7</f>
        <v>0</v>
      </c>
      <c r="E6" s="276" t="n">
        <f aca="false">E7</f>
        <v>0</v>
      </c>
      <c r="F6" s="276" t="n">
        <f aca="false">F7</f>
        <v>0</v>
      </c>
      <c r="G6" s="276" t="n">
        <f aca="false">G7</f>
        <v>0</v>
      </c>
      <c r="H6" s="276" t="n">
        <f aca="false">H7</f>
        <v>0</v>
      </c>
      <c r="I6" s="276" t="n">
        <f aca="false">I7</f>
        <v>0</v>
      </c>
      <c r="J6" s="276" t="n">
        <f aca="false">J7</f>
        <v>0</v>
      </c>
      <c r="K6" s="276" t="n">
        <f aca="false">K7</f>
        <v>0</v>
      </c>
    </row>
    <row r="7" customFormat="false" ht="17.25" hidden="false" customHeight="true" outlineLevel="0" collapsed="false">
      <c r="A7" s="273" t="s">
        <v>240</v>
      </c>
      <c r="B7" s="272" t="n">
        <f aca="false">'6.4. Биланс успеха'!C5-'6.4. Биланс успеха'!C9</f>
        <v>0</v>
      </c>
      <c r="C7" s="272" t="n">
        <f aca="false">'6.4. Биланс успеха'!D5-'6.4. Биланс успеха'!D9</f>
        <v>0</v>
      </c>
      <c r="D7" s="272" t="n">
        <f aca="false">'6.4. Биланс успеха'!E5-'6.4. Биланс успеха'!E9</f>
        <v>0</v>
      </c>
      <c r="E7" s="272" t="n">
        <f aca="false">'6.4. Биланс успеха'!F5-'6.4. Биланс успеха'!F9</f>
        <v>0</v>
      </c>
      <c r="F7" s="272" t="n">
        <f aca="false">'6.4. Биланс успеха'!G5-'6.4. Биланс успеха'!G9</f>
        <v>0</v>
      </c>
      <c r="G7" s="272" t="n">
        <f aca="false">'6.4. Биланс успеха'!H5-'6.4. Биланс успеха'!H9</f>
        <v>0</v>
      </c>
      <c r="H7" s="272" t="n">
        <f aca="false">'6.4. Биланс успеха'!I5-'6.4. Биланс успеха'!I9</f>
        <v>0</v>
      </c>
      <c r="I7" s="272" t="n">
        <f aca="false">'6.4. Биланс успеха'!J5-'6.4. Биланс успеха'!J9</f>
        <v>0</v>
      </c>
      <c r="J7" s="272" t="n">
        <f aca="false">'6.4. Биланс успеха'!K5-'6.4. Биланс успеха'!K9</f>
        <v>0</v>
      </c>
      <c r="K7" s="272" t="n">
        <f aca="false">'6.4. Биланс успеха'!L5-'6.4. Биланс успеха'!L9</f>
        <v>0</v>
      </c>
    </row>
    <row r="8" customFormat="false" ht="14.25" hidden="false" customHeight="true" outlineLevel="0" collapsed="false">
      <c r="A8" s="277" t="s">
        <v>241</v>
      </c>
      <c r="B8" s="276" t="n">
        <f aca="false">SUM(B9:B11)</f>
        <v>0</v>
      </c>
      <c r="C8" s="276" t="n">
        <f aca="false">SUM(C9:C11)</f>
        <v>0</v>
      </c>
      <c r="D8" s="276" t="n">
        <f aca="false">SUM(D9:D11)</f>
        <v>0</v>
      </c>
      <c r="E8" s="276" t="n">
        <f aca="false">SUM(E9:E11)</f>
        <v>0</v>
      </c>
      <c r="F8" s="276" t="n">
        <f aca="false">SUM(F9:F11)</f>
        <v>0</v>
      </c>
      <c r="G8" s="276" t="n">
        <f aca="false">SUM(G9:G11)</f>
        <v>0</v>
      </c>
      <c r="H8" s="276" t="n">
        <f aca="false">SUM(H9:H11)</f>
        <v>0</v>
      </c>
      <c r="I8" s="276" t="n">
        <f aca="false">SUM(I9:I11)</f>
        <v>0</v>
      </c>
      <c r="J8" s="276" t="n">
        <f aca="false">SUM(J9:J11)</f>
        <v>0</v>
      </c>
      <c r="K8" s="276" t="n">
        <f aca="false">SUM(K9:K11)</f>
        <v>0</v>
      </c>
    </row>
    <row r="9" customFormat="false" ht="14.25" hidden="false" customHeight="true" outlineLevel="0" collapsed="false">
      <c r="A9" s="273" t="s">
        <v>242</v>
      </c>
      <c r="B9" s="272" t="n">
        <f aca="false">'2. Општи подаци'!C24</f>
        <v>0</v>
      </c>
      <c r="C9" s="272"/>
      <c r="D9" s="272"/>
      <c r="E9" s="272"/>
      <c r="F9" s="272"/>
      <c r="G9" s="272"/>
      <c r="H9" s="272"/>
      <c r="I9" s="272"/>
      <c r="J9" s="272"/>
      <c r="K9" s="272"/>
    </row>
    <row r="10" customFormat="false" ht="14.25" hidden="false" customHeight="true" outlineLevel="0" collapsed="false">
      <c r="A10" s="286" t="s">
        <v>243</v>
      </c>
      <c r="B10" s="272" t="n">
        <f aca="false">'6.3. Структ. и распоред инв.'!C46</f>
        <v>0</v>
      </c>
      <c r="C10" s="272" t="n">
        <f aca="false">'6.3. Структ. и распоред инв.'!D46</f>
        <v>0</v>
      </c>
      <c r="D10" s="272" t="n">
        <f aca="false">'6.3. Структ. и распоред инв.'!E46</f>
        <v>0</v>
      </c>
      <c r="E10" s="272"/>
      <c r="F10" s="272"/>
      <c r="G10" s="272"/>
      <c r="H10" s="272"/>
      <c r="I10" s="272"/>
      <c r="J10" s="272"/>
      <c r="K10" s="272"/>
    </row>
    <row r="11" customFormat="false" ht="14.25" hidden="false" customHeight="true" outlineLevel="0" collapsed="false">
      <c r="A11" s="286" t="s">
        <v>244</v>
      </c>
      <c r="B11" s="272" t="n">
        <f aca="false">'6.3. Структ. и распоред инв.'!C50</f>
        <v>0</v>
      </c>
      <c r="C11" s="272" t="n">
        <f aca="false">'6.3. Структ. и распоред инв.'!D50</f>
        <v>0</v>
      </c>
      <c r="D11" s="272" t="n">
        <f aca="false">'6.3. Структ. и распоред инв.'!E50</f>
        <v>0</v>
      </c>
      <c r="E11" s="272"/>
      <c r="F11" s="272"/>
      <c r="G11" s="272"/>
      <c r="H11" s="272"/>
      <c r="I11" s="272"/>
      <c r="J11" s="272"/>
      <c r="K11" s="272"/>
      <c r="L11" s="101"/>
    </row>
    <row r="12" customFormat="false" ht="12.75" hidden="false" customHeight="false" outlineLevel="0" collapsed="false">
      <c r="A12" s="277" t="s">
        <v>245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 t="n">
        <f aca="false">K13+K14</f>
        <v>0</v>
      </c>
      <c r="L12" s="101"/>
    </row>
    <row r="13" customFormat="false" ht="12.75" hidden="false" customHeight="false" outlineLevel="0" collapsed="false">
      <c r="A13" s="273" t="s">
        <v>246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 t="n">
        <f aca="false">'6.2.1. Амортизација'!Q48</f>
        <v>0</v>
      </c>
      <c r="L13" s="101"/>
    </row>
    <row r="14" customFormat="false" ht="12.75" hidden="false" customHeight="false" outlineLevel="0" collapsed="false">
      <c r="A14" s="273" t="s">
        <v>247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 t="n">
        <f aca="false">'6.3. Структ. и распоред инв.'!F42</f>
        <v>0</v>
      </c>
      <c r="L14" s="101"/>
    </row>
    <row r="15" customFormat="false" ht="12.75" hidden="false" customHeight="false" outlineLevel="0" collapsed="false">
      <c r="A15" s="277" t="s">
        <v>248</v>
      </c>
      <c r="B15" s="276" t="n">
        <f aca="false">'6.4. Биланс успеха'!C9</f>
        <v>0</v>
      </c>
      <c r="C15" s="276" t="n">
        <f aca="false">'6.4. Биланс успеха'!D9</f>
        <v>0</v>
      </c>
      <c r="D15" s="276" t="n">
        <f aca="false">'6.4. Биланс успеха'!E9</f>
        <v>0</v>
      </c>
      <c r="E15" s="276" t="n">
        <f aca="false">'6.4. Биланс успеха'!F9</f>
        <v>0</v>
      </c>
      <c r="F15" s="276" t="n">
        <f aca="false">'6.4. Биланс успеха'!G9</f>
        <v>0</v>
      </c>
      <c r="G15" s="276" t="n">
        <f aca="false">'6.4. Биланс успеха'!H9</f>
        <v>0</v>
      </c>
      <c r="H15" s="276" t="n">
        <f aca="false">'6.4. Биланс успеха'!I9</f>
        <v>0</v>
      </c>
      <c r="I15" s="276" t="n">
        <f aca="false">'6.4. Биланс успеха'!J9</f>
        <v>0</v>
      </c>
      <c r="J15" s="276" t="n">
        <f aca="false">'6.4. Биланс успеха'!K9</f>
        <v>0</v>
      </c>
      <c r="K15" s="276" t="n">
        <f aca="false">'6.4. Биланс успеха'!L9</f>
        <v>0</v>
      </c>
      <c r="L15" s="101"/>
    </row>
    <row r="16" customFormat="false" ht="15.75" hidden="false" customHeight="true" outlineLevel="0" collapsed="false">
      <c r="A16" s="269" t="s">
        <v>249</v>
      </c>
      <c r="B16" s="270" t="n">
        <f aca="false">SUM(B17:B23)</f>
        <v>0</v>
      </c>
      <c r="C16" s="270" t="n">
        <f aca="false">SUM(C17:C23)</f>
        <v>0</v>
      </c>
      <c r="D16" s="270" t="n">
        <f aca="false">SUM(D17:D23)</f>
        <v>0</v>
      </c>
      <c r="E16" s="270" t="n">
        <f aca="false">SUM(E17:E23)</f>
        <v>0</v>
      </c>
      <c r="F16" s="270" t="n">
        <f aca="false">SUM(F17:F23)</f>
        <v>0</v>
      </c>
      <c r="G16" s="270" t="n">
        <f aca="false">SUM(G17:G23)</f>
        <v>0</v>
      </c>
      <c r="H16" s="270" t="n">
        <f aca="false">SUM(H17:H23)</f>
        <v>0</v>
      </c>
      <c r="I16" s="270" t="n">
        <f aca="false">SUM(I17:I23)</f>
        <v>0</v>
      </c>
      <c r="J16" s="270" t="n">
        <f aca="false">SUM(J17:J23)</f>
        <v>0</v>
      </c>
      <c r="K16" s="270" t="n">
        <f aca="false">SUM(K17:K23)</f>
        <v>0</v>
      </c>
      <c r="L16" s="101"/>
    </row>
    <row r="17" customFormat="false" ht="14.25" hidden="false" customHeight="true" outlineLevel="0" collapsed="false">
      <c r="A17" s="273" t="s">
        <v>250</v>
      </c>
      <c r="B17" s="272" t="n">
        <f aca="false">'2. Општи подаци'!B24</f>
        <v>0</v>
      </c>
      <c r="C17" s="272"/>
      <c r="D17" s="272"/>
      <c r="E17" s="272"/>
      <c r="F17" s="272"/>
      <c r="G17" s="272"/>
      <c r="H17" s="272"/>
      <c r="I17" s="272"/>
      <c r="J17" s="272"/>
      <c r="K17" s="272"/>
      <c r="L17" s="101"/>
    </row>
    <row r="18" customFormat="false" ht="14.25" hidden="false" customHeight="true" outlineLevel="0" collapsed="false">
      <c r="A18" s="273" t="s">
        <v>251</v>
      </c>
      <c r="B18" s="272" t="n">
        <f aca="false">'6.3. Структ. и распоред инв.'!C38</f>
        <v>0</v>
      </c>
      <c r="C18" s="272" t="n">
        <f aca="false">'6.3. Структ. и распоред инв.'!D38</f>
        <v>0</v>
      </c>
      <c r="D18" s="272" t="n">
        <f aca="false">'6.3. Структ. и распоред инв.'!E38</f>
        <v>0</v>
      </c>
      <c r="E18" s="272"/>
      <c r="F18" s="272"/>
      <c r="G18" s="272"/>
      <c r="H18" s="272"/>
      <c r="I18" s="272"/>
      <c r="J18" s="272"/>
      <c r="K18" s="272"/>
      <c r="L18" s="101"/>
    </row>
    <row r="19" customFormat="false" ht="14.25" hidden="false" customHeight="true" outlineLevel="0" collapsed="false">
      <c r="A19" s="273" t="s">
        <v>252</v>
      </c>
      <c r="B19" s="272" t="n">
        <f aca="false">'6.3. Структ. и распоред инв.'!C42</f>
        <v>0</v>
      </c>
      <c r="C19" s="272" t="n">
        <f aca="false">'6.3. Структ. и распоред инв.'!D42</f>
        <v>0</v>
      </c>
      <c r="D19" s="272" t="n">
        <f aca="false">'6.3. Структ. и распоред инв.'!E42</f>
        <v>0</v>
      </c>
      <c r="E19" s="272"/>
      <c r="F19" s="272"/>
      <c r="G19" s="272"/>
      <c r="H19" s="272"/>
      <c r="I19" s="272"/>
      <c r="J19" s="272"/>
      <c r="K19" s="272"/>
      <c r="L19" s="101"/>
    </row>
    <row r="20" customFormat="false" ht="26.25" hidden="false" customHeight="true" outlineLevel="0" collapsed="false">
      <c r="A20" s="273" t="s">
        <v>253</v>
      </c>
      <c r="B20" s="272" t="n">
        <f aca="false">'6.4. Биланс успеха'!C12</f>
        <v>0</v>
      </c>
      <c r="C20" s="272" t="n">
        <f aca="false">'6.4. Биланс успеха'!D12</f>
        <v>0</v>
      </c>
      <c r="D20" s="272" t="n">
        <f aca="false">'6.4. Биланс успеха'!E12</f>
        <v>0</v>
      </c>
      <c r="E20" s="272" t="n">
        <f aca="false">'6.4. Биланс успеха'!F12</f>
        <v>0</v>
      </c>
      <c r="F20" s="272" t="n">
        <f aca="false">'6.4. Биланс успеха'!G12</f>
        <v>0</v>
      </c>
      <c r="G20" s="272" t="n">
        <f aca="false">'6.4. Биланс успеха'!H12</f>
        <v>0</v>
      </c>
      <c r="H20" s="272" t="n">
        <f aca="false">'6.4. Биланс успеха'!I12</f>
        <v>0</v>
      </c>
      <c r="I20" s="272" t="n">
        <f aca="false">'6.4. Биланс успеха'!J12</f>
        <v>0</v>
      </c>
      <c r="J20" s="272" t="n">
        <f aca="false">'6.4. Биланс успеха'!K12</f>
        <v>0</v>
      </c>
      <c r="K20" s="272" t="n">
        <f aca="false">'6.4. Биланс успеха'!L12</f>
        <v>0</v>
      </c>
      <c r="L20" s="101"/>
    </row>
    <row r="21" customFormat="false" ht="19.5" hidden="false" customHeight="true" outlineLevel="0" collapsed="false">
      <c r="A21" s="273" t="s">
        <v>254</v>
      </c>
      <c r="B21" s="272" t="n">
        <f aca="false">'6.4. Биланс успеха'!C13</f>
        <v>0</v>
      </c>
      <c r="C21" s="272" t="n">
        <f aca="false">'6.4. Биланс успеха'!D13</f>
        <v>0</v>
      </c>
      <c r="D21" s="272" t="n">
        <f aca="false">'6.4. Биланс успеха'!E13</f>
        <v>0</v>
      </c>
      <c r="E21" s="272" t="n">
        <f aca="false">'6.4. Биланс успеха'!F13</f>
        <v>0</v>
      </c>
      <c r="F21" s="272" t="n">
        <f aca="false">'6.4. Биланс успеха'!G13</f>
        <v>0</v>
      </c>
      <c r="G21" s="272" t="n">
        <f aca="false">'6.4. Биланс успеха'!H13</f>
        <v>0</v>
      </c>
      <c r="H21" s="272" t="n">
        <f aca="false">'6.4. Биланс успеха'!I13</f>
        <v>0</v>
      </c>
      <c r="I21" s="272" t="n">
        <f aca="false">'6.4. Биланс успеха'!J13</f>
        <v>0</v>
      </c>
      <c r="J21" s="272" t="n">
        <f aca="false">'6.4. Биланс успеха'!K13</f>
        <v>0</v>
      </c>
      <c r="K21" s="272" t="n">
        <f aca="false">'6.4. Биланс успеха'!L13</f>
        <v>0</v>
      </c>
      <c r="L21" s="101"/>
    </row>
    <row r="22" customFormat="false" ht="18" hidden="false" customHeight="true" outlineLevel="0" collapsed="false">
      <c r="A22" s="273" t="s">
        <v>255</v>
      </c>
      <c r="B22" s="272" t="n">
        <f aca="false">'6.3. Структ. и распоред инв.'!D76</f>
        <v>0</v>
      </c>
      <c r="C22" s="272" t="n">
        <f aca="false">'6.3. Структ. и распоред инв.'!E76</f>
        <v>0</v>
      </c>
      <c r="D22" s="272" t="n">
        <f aca="false">'6.3. Структ. и распоред инв.'!F76</f>
        <v>0</v>
      </c>
      <c r="E22" s="272" t="n">
        <f aca="false">'6.3. Структ. и распоред инв.'!G76</f>
        <v>0</v>
      </c>
      <c r="F22" s="272" t="n">
        <f aca="false">'6.3. Структ. и распоред инв.'!H76</f>
        <v>0</v>
      </c>
      <c r="G22" s="272" t="n">
        <f aca="false">'6.3. Структ. и распоред инв.'!I76</f>
        <v>0</v>
      </c>
      <c r="H22" s="272" t="n">
        <f aca="false">'6.3. Структ. и распоред инв.'!J76</f>
        <v>0</v>
      </c>
      <c r="I22" s="272" t="n">
        <f aca="false">'6.3. Структ. и распоред инв.'!K76</f>
        <v>0</v>
      </c>
      <c r="J22" s="272" t="n">
        <f aca="false">'6.3. Структ. и распоред инв.'!L76</f>
        <v>0</v>
      </c>
      <c r="K22" s="272" t="n">
        <f aca="false">'6.3. Структ. и распоред инв.'!M76</f>
        <v>0</v>
      </c>
      <c r="L22" s="101"/>
    </row>
    <row r="23" customFormat="false" ht="14.25" hidden="false" customHeight="true" outlineLevel="0" collapsed="false">
      <c r="A23" s="273" t="s">
        <v>256</v>
      </c>
      <c r="B23" s="272" t="n">
        <f aca="false">'6.4. Биланс успеха'!C18</f>
        <v>0</v>
      </c>
      <c r="C23" s="272" t="n">
        <f aca="false">'6.4. Биланс успеха'!D18</f>
        <v>0</v>
      </c>
      <c r="D23" s="272" t="n">
        <f aca="false">'6.4. Биланс успеха'!E18</f>
        <v>0</v>
      </c>
      <c r="E23" s="272" t="n">
        <f aca="false">'6.4. Биланс успеха'!F18</f>
        <v>0</v>
      </c>
      <c r="F23" s="272" t="n">
        <f aca="false">'6.4. Биланс успеха'!G18</f>
        <v>0</v>
      </c>
      <c r="G23" s="272" t="n">
        <f aca="false">'6.4. Биланс успеха'!H18</f>
        <v>0</v>
      </c>
      <c r="H23" s="272" t="n">
        <f aca="false">'6.4. Биланс успеха'!I18</f>
        <v>0</v>
      </c>
      <c r="I23" s="272" t="n">
        <f aca="false">'6.4. Биланс успеха'!J18</f>
        <v>0</v>
      </c>
      <c r="J23" s="272" t="n">
        <f aca="false">'6.4. Биланс успеха'!K18</f>
        <v>0</v>
      </c>
      <c r="K23" s="272" t="n">
        <f aca="false">'6.4. Биланс успеха'!L18</f>
        <v>0</v>
      </c>
      <c r="L23" s="101"/>
    </row>
    <row r="24" customFormat="false" ht="14.25" hidden="false" customHeight="true" outlineLevel="0" collapsed="false">
      <c r="A24" s="269" t="s">
        <v>257</v>
      </c>
      <c r="B24" s="276" t="n">
        <f aca="false">B5-B16</f>
        <v>0</v>
      </c>
      <c r="C24" s="276" t="n">
        <f aca="false">C5-C16</f>
        <v>0</v>
      </c>
      <c r="D24" s="276" t="n">
        <f aca="false">D5-D16</f>
        <v>0</v>
      </c>
      <c r="E24" s="276" t="n">
        <f aca="false">E5-E16</f>
        <v>0</v>
      </c>
      <c r="F24" s="276" t="n">
        <f aca="false">F5-F16</f>
        <v>0</v>
      </c>
      <c r="G24" s="276" t="n">
        <f aca="false">G5-G16</f>
        <v>0</v>
      </c>
      <c r="H24" s="276" t="n">
        <f aca="false">H5-H16</f>
        <v>0</v>
      </c>
      <c r="I24" s="276" t="n">
        <f aca="false">I5-I16</f>
        <v>0</v>
      </c>
      <c r="J24" s="276" t="n">
        <f aca="false">J5-J16</f>
        <v>0</v>
      </c>
      <c r="K24" s="276" t="n">
        <f aca="false">K5-K16</f>
        <v>0</v>
      </c>
      <c r="L24" s="101"/>
    </row>
    <row r="25" customFormat="false" ht="14.25" hidden="false" customHeight="true" outlineLevel="0" collapsed="false">
      <c r="A25" s="269" t="s">
        <v>258</v>
      </c>
      <c r="B25" s="276" t="n">
        <f aca="false">B24</f>
        <v>0</v>
      </c>
      <c r="C25" s="276" t="n">
        <f aca="false">B25+C24</f>
        <v>0</v>
      </c>
      <c r="D25" s="276" t="n">
        <f aca="false">C25+D24</f>
        <v>0</v>
      </c>
      <c r="E25" s="276" t="n">
        <f aca="false">D25+E24</f>
        <v>0</v>
      </c>
      <c r="F25" s="276" t="n">
        <f aca="false">E25+F24</f>
        <v>0</v>
      </c>
      <c r="G25" s="276" t="n">
        <f aca="false">F25+G24</f>
        <v>0</v>
      </c>
      <c r="H25" s="276" t="n">
        <f aca="false">G25+H24</f>
        <v>0</v>
      </c>
      <c r="I25" s="276" t="n">
        <f aca="false">H25+I24</f>
        <v>0</v>
      </c>
      <c r="J25" s="276" t="n">
        <f aca="false">I25+J24</f>
        <v>0</v>
      </c>
      <c r="K25" s="276" t="n">
        <f aca="false">J25+K24</f>
        <v>0</v>
      </c>
      <c r="L25" s="101"/>
    </row>
    <row r="26" customFormat="false" ht="15" hidden="false" customHeight="false" outlineLevel="0" collapsed="false">
      <c r="A26" s="225" t="s">
        <v>41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</row>
    <row r="27" customFormat="false" ht="28.7" hidden="false" customHeight="true" outlineLevel="0" collapsed="false">
      <c r="A27" s="287" t="s">
        <v>259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</row>
    <row r="28" customFormat="false" ht="26.25" hidden="false" customHeight="true" outlineLevel="0" collapsed="false">
      <c r="A28" s="287" t="s">
        <v>260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</row>
  </sheetData>
  <mergeCells count="6">
    <mergeCell ref="A1:K1"/>
    <mergeCell ref="A2:A4"/>
    <mergeCell ref="B2:K2"/>
    <mergeCell ref="A26:K26"/>
    <mergeCell ref="A27:K27"/>
    <mergeCell ref="A28:K28"/>
  </mergeCells>
  <printOptions headings="false" gridLines="false" gridLinesSet="true" horizontalCentered="false" verticalCentered="false"/>
  <pageMargins left="0.229861111111111" right="0.279861111111111" top="0.479861111111111" bottom="0.24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26:16Z</dcterms:created>
  <dc:creator>Radoslava Ćirić;Nebojša Stojadinović</dc:creator>
  <dc:description/>
  <dc:language>en-US</dc:language>
  <cp:lastModifiedBy>Radoslava Ciric</cp:lastModifiedBy>
  <cp:lastPrinted>2019-05-18T17:02:03Z</cp:lastPrinted>
  <dcterms:modified xsi:type="dcterms:W3CDTF">2019-09-27T10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0D47F1CCDB1949A02E45CB9A03468A</vt:lpwstr>
  </property>
</Properties>
</file>